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Informe de Avance" sheetId="1" state="visible" r:id="rId2"/>
    <sheet name="Proteccion y control" sheetId="2" state="visible" r:id="rId3"/>
    <sheet name="Administración" sheetId="3" state="visible" r:id="rId4"/>
    <sheet name="Uso Publico" sheetId="4" state="visible" r:id="rId5"/>
    <sheet name="Relaciones Públicas" sheetId="5" state="visible" r:id="rId6"/>
    <sheet name="Asistencia, orientación y parti" sheetId="6" state="visible" r:id="rId7"/>
    <sheet name="Presupuesto (2)" sheetId="7" state="visible" r:id="rId8"/>
    <sheet name="Presupuesto ideal" sheetId="8" state="visible" r:id="rId9"/>
  </sheets>
  <definedNames>
    <definedName function="false" hidden="false" localSheetId="2" name="_xlnm.Print_Area" vbProcedure="false">Administración!$A$1:$U$17</definedName>
    <definedName function="false" hidden="false" localSheetId="4" name="_xlnm.Print_Area" vbProcedure="false">'Relaciones Públicas'!$A$1:$U$14</definedName>
    <definedName function="false" hidden="false" localSheetId="3" name="_xlnm.Print_Area" vbProcedure="false">'Uso Publico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Jackeline Brincker:
</t>
        </r>
        <r>
          <rPr>
            <sz val="9"/>
            <color rgb="FF000000"/>
            <rFont val="Tahoma"/>
            <family val="2"/>
          </rPr>
          <t xml:space="preserve">Se refiere al Código que se le da a la fuente de financiamiento. Por ejemplo:
1. Municipalidad
2. ONG
3. Proyecto "A"
4. Don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9</xdr:row>
                <xdr:rowOff>5</xdr:rowOff>
              </xdr:from>
              <xdr:to>
                <xdr:col>20</xdr:col>
                <xdr:colOff>84</xdr:colOff>
                <xdr:row>11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180">
  <si>
    <t xml:space="preserve">CONSEJO NACIONAL DE AREAS PROTEGIDAS -CONAP-</t>
  </si>
  <si>
    <t xml:space="preserve">Informe de Avance PLAN OPERATIVO ANUAL </t>
  </si>
  <si>
    <t xml:space="preserve">1. Linea de acción:Conservacion del area protegida y su biodiversidad</t>
  </si>
  <si>
    <r>
      <rPr>
        <sz val="10"/>
        <rFont val="Arial"/>
        <family val="0"/>
      </rPr>
      <t xml:space="preserve">2. Programa:</t>
    </r>
    <r>
      <rPr>
        <b val="true"/>
        <sz val="10"/>
        <rFont val="Arial"/>
        <family val="2"/>
      </rPr>
      <t xml:space="preserve"> Proteccion y conservacion</t>
    </r>
  </si>
  <si>
    <r>
      <rPr>
        <sz val="10"/>
        <rFont val="Arial"/>
        <family val="0"/>
      </rPr>
      <t xml:space="preserve">3. Sub programa: </t>
    </r>
    <r>
      <rPr>
        <u val="single"/>
        <sz val="10"/>
        <rFont val="Arial"/>
        <family val="2"/>
      </rPr>
      <t xml:space="preserve">Protecion y control </t>
    </r>
  </si>
  <si>
    <t xml:space="preserve">4. Objetivo: Mantener los límites para reducir riesgo de usurpaciones y protección del área</t>
  </si>
  <si>
    <t xml:space="preserve">No.</t>
  </si>
  <si>
    <t xml:space="preserve">Resultado Esperado </t>
  </si>
  <si>
    <t xml:space="preserve">Actividades</t>
  </si>
  <si>
    <t xml:space="preserve">Formas de Verificación</t>
  </si>
  <si>
    <t xml:space="preserve">Porcentaje de cumplimiento</t>
  </si>
  <si>
    <t xml:space="preserve">Descripción</t>
  </si>
  <si>
    <t xml:space="preserve">Área delimitada y sin riesgo a usurpaciones o invasiones.</t>
  </si>
  <si>
    <t xml:space="preserve">Mantenimiento de límites del área.</t>
  </si>
  <si>
    <t xml:space="preserve">Rondas de control y vigilancia</t>
  </si>
  <si>
    <t xml:space="preserve">Prevención de incendios forestales</t>
  </si>
  <si>
    <t xml:space="preserve">Mantenimiento de brechas corta fuego</t>
  </si>
  <si>
    <t xml:space="preserve">1. Linea de acción: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Administración</t>
    </r>
  </si>
  <si>
    <t xml:space="preserve">3. Sub programa: Mantenimiento, equipo y personal</t>
  </si>
  <si>
    <t xml:space="preserve">4. Objetivo: Buen funcionamiento de la oficina administrativa</t>
  </si>
  <si>
    <t xml:space="preserve">Buen funcionamiento del equipo y del mobiliario para la correcta administración.</t>
  </si>
  <si>
    <t xml:space="preserve">Mantenimiento de equipo y vehículo</t>
  </si>
  <si>
    <t xml:space="preserve">Oficina funcionando de manera eficiente.</t>
  </si>
  <si>
    <t xml:space="preserve">Adquisición de insumos de oficina para la administración.</t>
  </si>
  <si>
    <t xml:space="preserve">Pago de servicios básicos </t>
  </si>
  <si>
    <t xml:space="preserve">Personal permanente para atención a los visitantes.</t>
  </si>
  <si>
    <t xml:space="preserve">Contratación de personal para oficina.</t>
  </si>
  <si>
    <t xml:space="preserve">Infraestructura en buen estado.</t>
  </si>
  <si>
    <t xml:space="preserve">Mantenimiento de infraestructura existente</t>
  </si>
  <si>
    <t xml:space="preserve">Se cuenta con los insumos necesarios para el buen funcionamiento de la infraestructura</t>
  </si>
  <si>
    <t xml:space="preserve">El buen funcionamiento del Centro de Visitantes</t>
  </si>
  <si>
    <t xml:space="preserve">Asignación de turnos para el desarrollo de actividades en el centro de visitantes.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Uso Público</t>
    </r>
  </si>
  <si>
    <t xml:space="preserve">3. Sub programa: Recreación y turismo</t>
  </si>
  <si>
    <t xml:space="preserve">4. Objetivo: Impulsar el área como destino turístico</t>
  </si>
  <si>
    <t xml:space="preserve">Área limpia libre de basura</t>
  </si>
  <si>
    <t xml:space="preserve">Recolección, clasificación y extracción de residuos sólidos</t>
  </si>
  <si>
    <t xml:space="preserve">Promoción del área como destino turístico</t>
  </si>
  <si>
    <t xml:space="preserve">Divulgación del área (trifoliares)</t>
  </si>
  <si>
    <t xml:space="preserve">Colocación de 5 rótulos en la carretera principal (San Martin Sacat.) que promuevan el área.</t>
  </si>
  <si>
    <t xml:space="preserve">Se lleva un registro de todos los visitantes que ingresan al área.</t>
  </si>
  <si>
    <t xml:space="preserve">Implementación del RUV en la garita de ingreso.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Relaciones públicas</t>
    </r>
  </si>
  <si>
    <t xml:space="preserve">3. Sub programa: Coordinación interinstitucional</t>
  </si>
  <si>
    <t xml:space="preserve">4. Objetivo: Coordinar y establecer relaciones interinstitucionales </t>
  </si>
  <si>
    <t xml:space="preserve">Vinculación y coordinación directa con instancias para el fortalecimiento de la Asociación</t>
  </si>
  <si>
    <t xml:space="preserve">Reuniones de coordinación con instituciones y otras instancias (CONAP, CAT, INGUAT, Municipalidad, Contraloría General de Cuentas)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Asistencia, orientación y participación comunitaria</t>
    </r>
  </si>
  <si>
    <t xml:space="preserve">3. Sub programa: Participación y coordinación interna</t>
  </si>
  <si>
    <t xml:space="preserve">4. Objetivo: Coordinar a nivel interno </t>
  </si>
  <si>
    <t xml:space="preserve">Reuniones de Asamblea</t>
  </si>
  <si>
    <t xml:space="preserve">PLAN OPERATIVO ANUAL 2016</t>
  </si>
  <si>
    <t xml:space="preserve">Volcán y Laguna de Chicabal</t>
  </si>
  <si>
    <t xml:space="preserve">Ubicación Geografica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Donante</t>
  </si>
  <si>
    <t xml:space="preserve">Monto</t>
  </si>
  <si>
    <t xml:space="preserve">TOTAL</t>
  </si>
  <si>
    <t xml:space="preserve">ZVD</t>
  </si>
  <si>
    <t xml:space="preserve">X</t>
  </si>
  <si>
    <t xml:space="preserve">Junta Directiva ASAECO</t>
  </si>
  <si>
    <t xml:space="preserve">Brechas limpias y/o mojones en buen estado</t>
  </si>
  <si>
    <t xml:space="preserve">Informes</t>
  </si>
  <si>
    <t xml:space="preserve">Codigo</t>
  </si>
  <si>
    <t xml:space="preserve">Aldea Toj Mech</t>
  </si>
  <si>
    <t xml:space="preserve">Facturas, comprobantes</t>
  </si>
  <si>
    <t xml:space="preserve">Facturas, comprobantes, Libro de inventario</t>
  </si>
  <si>
    <t xml:space="preserve">Recibos</t>
  </si>
  <si>
    <t xml:space="preserve">Informe de actividades, depósito o recibo de pago</t>
  </si>
  <si>
    <t xml:space="preserve">3. Sub programa: Mantenimiento de infraestructura</t>
  </si>
  <si>
    <t xml:space="preserve">4. Objetivo: Mejorar la calidad de atención y servicio de los visitantes</t>
  </si>
  <si>
    <t xml:space="preserve">Laguna Seca</t>
  </si>
  <si>
    <t xml:space="preserve">Informe mensual</t>
  </si>
  <si>
    <t xml:space="preserve">3. Sub programa: Personal administrativo y operativo</t>
  </si>
  <si>
    <t xml:space="preserve">4. Objetivo: Mejorar la calidad de atención a visitantes </t>
  </si>
  <si>
    <t xml:space="preserve">Informe, fotografías</t>
  </si>
  <si>
    <t xml:space="preserve">Trifoliares, pósters, etc.</t>
  </si>
  <si>
    <t xml:space="preserve">Rótulos colocados</t>
  </si>
  <si>
    <t xml:space="preserve">Boletas del RUV</t>
  </si>
  <si>
    <t xml:space="preserve">Listados de asistencia, informes, fotografías</t>
  </si>
  <si>
    <t xml:space="preserve">Plan Operativo Anual 2016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No. UNIDAD</t>
  </si>
  <si>
    <t xml:space="preserve">COSTO (Q)</t>
  </si>
  <si>
    <t xml:space="preserve">Programa de Protección y Control</t>
  </si>
  <si>
    <t xml:space="preserve">Objetivo 1: Mantener los límites para reducir riesgo de usurpaciones y protección del área</t>
  </si>
  <si>
    <t xml:space="preserve">Resultado 1.1  Área delimitada y sin riesgo a usurpaciones o invasiones.</t>
  </si>
  <si>
    <t xml:space="preserve">SUBTOTAL=</t>
  </si>
  <si>
    <t xml:space="preserve">Jornales</t>
  </si>
  <si>
    <t xml:space="preserve">días-per</t>
  </si>
  <si>
    <t xml:space="preserve">Resultado 1.2 Prevención de incendios forestales</t>
  </si>
  <si>
    <t xml:space="preserve">Jornales </t>
  </si>
  <si>
    <t xml:space="preserve">Programa Administración</t>
  </si>
  <si>
    <t xml:space="preserve">Objetivo 2: Buen funcionamiento de la oficina administrativa</t>
  </si>
  <si>
    <t xml:space="preserve">Resultado 2.1: Buen funcionamiento del equipo y del mobiliario para la correcta administración.</t>
  </si>
  <si>
    <t xml:space="preserve">SUBTOT. RES.=</t>
  </si>
  <si>
    <t xml:space="preserve">Mantenimiento de computadoras</t>
  </si>
  <si>
    <t xml:space="preserve">Mantenimiento de cañonera</t>
  </si>
  <si>
    <t xml:space="preserve">Servicio menor vehículo (Cambio de aceite)</t>
  </si>
  <si>
    <t xml:space="preserve">Servicio mayor vehículo</t>
  </si>
  <si>
    <t xml:space="preserve">Impuesto de Circulación</t>
  </si>
  <si>
    <t xml:space="preserve">Gastos imprevistos para mantenimiento</t>
  </si>
  <si>
    <t xml:space="preserve">Resultado 2.2 Oficina funcionando de manera eficiente.</t>
  </si>
  <si>
    <t xml:space="preserve">Combustible</t>
  </si>
  <si>
    <t xml:space="preserve">Baterías para radios</t>
  </si>
  <si>
    <t xml:space="preserve">Tinta para impresora</t>
  </si>
  <si>
    <t xml:space="preserve">Utiles para oficina (hojas, lapiceros, etc)</t>
  </si>
  <si>
    <t xml:space="preserve">Electricidad</t>
  </si>
  <si>
    <t xml:space="preserve">Teléfono</t>
  </si>
  <si>
    <t xml:space="preserve">Tickets</t>
  </si>
  <si>
    <t xml:space="preserve">Agua</t>
  </si>
  <si>
    <t xml:space="preserve">Resultado 2.3 Personal permanente para atención a los visitantes.</t>
  </si>
  <si>
    <t xml:space="preserve">Personal de oficina</t>
  </si>
  <si>
    <t xml:space="preserve">Contador</t>
  </si>
  <si>
    <t xml:space="preserve">Resultado 2.4 Infraestructura en buen estado.</t>
  </si>
  <si>
    <t xml:space="preserve">Material para Miradores</t>
  </si>
  <si>
    <t xml:space="preserve">Señalización y rotulación</t>
  </si>
  <si>
    <t xml:space="preserve">Material para Sendero</t>
  </si>
  <si>
    <t xml:space="preserve">Mantenimiento de paneles solares</t>
  </si>
  <si>
    <t xml:space="preserve">Resultado 2.5 Se cuenta con los insumos necesarios para el buen funcionamiento de la infraestructura</t>
  </si>
  <si>
    <t xml:space="preserve">Focos</t>
  </si>
  <si>
    <t xml:space="preserve">Productos para limpieza (piso y vidrio)</t>
  </si>
  <si>
    <t xml:space="preserve">Productos para limpieza (sábanas)</t>
  </si>
  <si>
    <t xml:space="preserve">Gas propano</t>
  </si>
  <si>
    <t xml:space="preserve">Gasolina para planta</t>
  </si>
  <si>
    <t xml:space="preserve">Paneles solares</t>
  </si>
  <si>
    <t xml:space="preserve">Herramientas para guardarrecursos</t>
  </si>
  <si>
    <t xml:space="preserve">Resultado 2.6 El buen funcionamiento del Centro de Visitantes</t>
  </si>
  <si>
    <t xml:space="preserve">Guardarecursos</t>
  </si>
  <si>
    <t xml:space="preserve">Programa de Uso Público</t>
  </si>
  <si>
    <t xml:space="preserve">Objetivo 3: Impulsar el área como destino turístico</t>
  </si>
  <si>
    <t xml:space="preserve">Resultado 3.1: Área limpia libre de basura</t>
  </si>
  <si>
    <t xml:space="preserve">Extracción de basura</t>
  </si>
  <si>
    <t xml:space="preserve">Resultado 3.2 Promoción del área como destino turístico</t>
  </si>
  <si>
    <t xml:space="preserve">Promoción del área (trifoliares)</t>
  </si>
  <si>
    <t xml:space="preserve">Rotulos</t>
  </si>
  <si>
    <t xml:space="preserve">Resultado 3.3 Se lleva un registro de todos los visitantes que ingresan al área.</t>
  </si>
  <si>
    <t xml:space="preserve">RUV (papel, tabla Shannon, lapiceros)</t>
  </si>
  <si>
    <t xml:space="preserve">Programa de Relaciones Públicas</t>
  </si>
  <si>
    <t xml:space="preserve">Objetivo 4: Coordinar y establecer relaciones interinstitucionales </t>
  </si>
  <si>
    <t xml:space="preserve">Resultado 4.1: Vinculación y coordinación directa con instancias para el fortalecimiento de la Asociación</t>
  </si>
  <si>
    <t xml:space="preserve">Reuniones de Coordinación interinstitucional</t>
  </si>
  <si>
    <t xml:space="preserve">Programa de Asistencia, orientación y participación</t>
  </si>
  <si>
    <t xml:space="preserve">Objetivo 5:  Coordinar a nivel interno </t>
  </si>
  <si>
    <t xml:space="preserve">Resultado 5.1: Vinculación y coordinación directa con instancias para el fortalecimiento de la Asociación</t>
  </si>
  <si>
    <t xml:space="preserve">SUBTOTAL</t>
  </si>
  <si>
    <t xml:space="preserve">GRAN TOTAL</t>
  </si>
  <si>
    <t xml:space="preserve">CODIGO DE FUENTE DE FONDOS</t>
  </si>
  <si>
    <t xml:space="preserve">ASAECO</t>
  </si>
  <si>
    <t xml:space="preserve">CONAP</t>
  </si>
  <si>
    <t xml:space="preserve">PRESUPUESTO IDEAL PARA EL AÑO 2016</t>
  </si>
  <si>
    <t xml:space="preserve">ZONA DE VEDA DEFINITIVA VOLCÁN Y LAGUNA CHICABAL</t>
  </si>
  <si>
    <t xml:space="preserve">PRESUPUESTO Plan Operativo Anual 2016</t>
  </si>
  <si>
    <t xml:space="preserve">PROGRAMA </t>
  </si>
  <si>
    <t xml:space="preserve">OTRAS</t>
  </si>
  <si>
    <t xml:space="preserve">Total (Q)</t>
  </si>
  <si>
    <t xml:space="preserve">Protección y Control</t>
  </si>
  <si>
    <t xml:space="preserve">Administración</t>
  </si>
  <si>
    <t xml:space="preserve">Uso Público</t>
  </si>
  <si>
    <t xml:space="preserve">Relaciones Públicas</t>
  </si>
  <si>
    <t xml:space="preserve">Asistencia, orientación y participa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[$Q-100A]* #,##0.00_);_([$Q-100A]* \(#,##0.00\);_([$Q-100A]* \-??_);_(@_)"/>
    <numFmt numFmtId="167" formatCode="_(\Q* #,##0.00_);_(\Q* \(#,##0.00\);_(\Q* \-??_);_(@_)"/>
    <numFmt numFmtId="168" formatCode="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28"/>
    <col collapsed="false" customWidth="true" hidden="false" outlineLevel="0" max="4" min="3" style="3" width="20.99"/>
    <col collapsed="false" customWidth="true" hidden="false" outlineLevel="0" max="5" min="5" style="0" width="20.41"/>
    <col collapsed="false" customWidth="true" hidden="false" outlineLevel="0" max="6" min="6" style="0" width="41.7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5.75" hidden="false" customHeight="false" outlineLevel="0" collapsed="false">
      <c r="A3" s="7"/>
      <c r="B3" s="7"/>
      <c r="C3" s="7"/>
      <c r="D3" s="7"/>
      <c r="E3" s="8"/>
      <c r="F3" s="8"/>
    </row>
    <row r="4" customFormat="false" ht="12.75" hidden="false" customHeight="false" outlineLevel="0" collapsed="false">
      <c r="A4" s="0" t="s">
        <v>2</v>
      </c>
      <c r="B4" s="0"/>
      <c r="C4" s="0"/>
      <c r="D4" s="0"/>
    </row>
    <row r="5" customFormat="false" ht="12.75" hidden="false" customHeight="false" outlineLevel="0" collapsed="false">
      <c r="A5" s="0" t="s">
        <v>3</v>
      </c>
      <c r="B5" s="0"/>
      <c r="C5" s="0"/>
      <c r="D5" s="0"/>
    </row>
    <row r="6" customFormat="false" ht="12.75" hidden="false" customHeight="false" outlineLevel="0" collapsed="false">
      <c r="A6" s="0" t="s">
        <v>4</v>
      </c>
      <c r="B6" s="0"/>
      <c r="C6" s="0"/>
      <c r="D6" s="0"/>
    </row>
    <row r="7" customFormat="false" ht="12.75" hidden="false" customHeight="false" outlineLevel="0" collapsed="false">
      <c r="A7" s="1" t="s">
        <v>5</v>
      </c>
      <c r="B7" s="0"/>
      <c r="C7" s="0"/>
      <c r="D7" s="0"/>
    </row>
    <row r="8" customFormat="false" ht="13.5" hidden="false" customHeight="false" outlineLevel="0" collapsed="false"/>
    <row r="9" s="11" customFormat="true" ht="12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</row>
    <row r="10" s="12" customFormat="true" ht="13.5" hidden="false" customHeight="true" outlineLevel="0" collapsed="false">
      <c r="A10" s="9"/>
      <c r="B10" s="10"/>
      <c r="C10" s="10"/>
      <c r="D10" s="10"/>
      <c r="E10" s="10"/>
      <c r="F10" s="10"/>
    </row>
    <row r="11" s="12" customFormat="true" ht="36" hidden="false" customHeight="true" outlineLevel="0" collapsed="false">
      <c r="A11" s="13" t="n">
        <v>1.1</v>
      </c>
      <c r="B11" s="14" t="s">
        <v>12</v>
      </c>
      <c r="C11" s="15" t="s">
        <v>13</v>
      </c>
      <c r="D11" s="16"/>
      <c r="E11" s="16"/>
      <c r="F11" s="16"/>
    </row>
    <row r="12" customFormat="false" ht="36" hidden="false" customHeight="true" outlineLevel="0" collapsed="false">
      <c r="A12" s="13"/>
      <c r="B12" s="14"/>
      <c r="C12" s="15" t="s">
        <v>14</v>
      </c>
      <c r="D12" s="17"/>
      <c r="E12" s="17"/>
      <c r="F12" s="17"/>
    </row>
    <row r="13" customFormat="false" ht="36" hidden="false" customHeight="true" outlineLevel="0" collapsed="false">
      <c r="A13" s="18" t="n">
        <v>1.2</v>
      </c>
      <c r="B13" s="15" t="s">
        <v>15</v>
      </c>
      <c r="C13" s="15" t="s">
        <v>16</v>
      </c>
      <c r="D13" s="17"/>
      <c r="E13" s="17"/>
      <c r="F13" s="17"/>
    </row>
    <row r="14" s="21" customFormat="true" ht="36" hidden="false" customHeight="true" outlineLevel="0" collapsed="false">
      <c r="A14" s="19"/>
      <c r="B14" s="20"/>
      <c r="C14" s="20"/>
      <c r="D14" s="20"/>
    </row>
    <row r="15" customFormat="false" ht="12.75" hidden="false" customHeight="false" outlineLevel="0" collapsed="false">
      <c r="A15" s="1" t="s">
        <v>17</v>
      </c>
      <c r="B15" s="0"/>
      <c r="C15" s="0"/>
      <c r="D15" s="0"/>
    </row>
    <row r="16" s="11" customFormat="true" ht="12.75" hidden="false" customHeight="false" outlineLevel="0" collapsed="false">
      <c r="A16" s="1" t="s">
        <v>1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" customFormat="true" ht="13.5" hidden="false" customHeight="true" outlineLevel="0" collapsed="false">
      <c r="A17" s="1" t="s">
        <v>1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" customFormat="true" ht="18.7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0"/>
      <c r="S18" s="0"/>
      <c r="T18" s="0"/>
      <c r="U18" s="0"/>
    </row>
    <row r="19" s="21" customFormat="true" ht="9.75" hidden="false" customHeight="true" outlineLevel="0" collapsed="false">
      <c r="A19" s="19"/>
      <c r="B19" s="20"/>
      <c r="C19" s="20"/>
      <c r="D19" s="20"/>
    </row>
    <row r="20" s="11" customFormat="true" ht="12.75" hidden="false" customHeight="true" outlineLevel="0" collapsed="false">
      <c r="A20" s="9" t="s">
        <v>6</v>
      </c>
      <c r="B20" s="10" t="s">
        <v>7</v>
      </c>
      <c r="C20" s="10" t="s">
        <v>8</v>
      </c>
      <c r="D20" s="10" t="s">
        <v>9</v>
      </c>
      <c r="E20" s="10" t="s">
        <v>10</v>
      </c>
      <c r="F20" s="10" t="s">
        <v>11</v>
      </c>
    </row>
    <row r="21" s="12" customFormat="true" ht="13.5" hidden="false" customHeight="true" outlineLevel="0" collapsed="false">
      <c r="A21" s="9"/>
      <c r="B21" s="10"/>
      <c r="C21" s="10"/>
      <c r="D21" s="10"/>
      <c r="E21" s="10"/>
      <c r="F21" s="10"/>
    </row>
    <row r="22" s="12" customFormat="true" ht="36" hidden="false" customHeight="true" outlineLevel="0" collapsed="false">
      <c r="A22" s="23" t="n">
        <v>2.1</v>
      </c>
      <c r="B22" s="15" t="s">
        <v>21</v>
      </c>
      <c r="C22" s="24" t="s">
        <v>22</v>
      </c>
      <c r="D22" s="16"/>
      <c r="E22" s="16"/>
      <c r="F22" s="16"/>
    </row>
    <row r="23" customFormat="false" ht="36" hidden="false" customHeight="true" outlineLevel="0" collapsed="false">
      <c r="A23" s="15" t="n">
        <v>2.2</v>
      </c>
      <c r="B23" s="15" t="s">
        <v>23</v>
      </c>
      <c r="C23" s="25" t="s">
        <v>24</v>
      </c>
      <c r="D23" s="17"/>
      <c r="E23" s="17"/>
      <c r="F23" s="17"/>
    </row>
    <row r="24" customFormat="false" ht="36" hidden="false" customHeight="true" outlineLevel="0" collapsed="false">
      <c r="A24" s="15"/>
      <c r="B24" s="15"/>
      <c r="C24" s="17" t="s">
        <v>25</v>
      </c>
      <c r="D24" s="17"/>
      <c r="E24" s="17"/>
      <c r="F24" s="17"/>
    </row>
    <row r="25" customFormat="false" ht="42" hidden="false" customHeight="true" outlineLevel="0" collapsed="false">
      <c r="A25" s="17" t="n">
        <v>2.3</v>
      </c>
      <c r="B25" s="17" t="s">
        <v>26</v>
      </c>
      <c r="C25" s="17" t="s">
        <v>27</v>
      </c>
      <c r="D25" s="17"/>
      <c r="E25" s="17"/>
      <c r="F25" s="17"/>
    </row>
    <row r="26" customFormat="false" ht="25.5" hidden="false" customHeight="false" outlineLevel="0" collapsed="false">
      <c r="A26" s="23" t="n">
        <v>2.4</v>
      </c>
      <c r="B26" s="15" t="s">
        <v>28</v>
      </c>
      <c r="C26" s="24" t="s">
        <v>29</v>
      </c>
      <c r="D26" s="17"/>
      <c r="E26" s="17"/>
      <c r="F26" s="17"/>
    </row>
    <row r="27" customFormat="false" ht="63.75" hidden="false" customHeight="false" outlineLevel="0" collapsed="false">
      <c r="A27" s="26" t="n">
        <v>2.5</v>
      </c>
      <c r="B27" s="26" t="s">
        <v>30</v>
      </c>
      <c r="C27" s="25" t="s">
        <v>24</v>
      </c>
      <c r="D27" s="17"/>
      <c r="E27" s="17"/>
      <c r="F27" s="17"/>
    </row>
    <row r="28" customFormat="false" ht="51" hidden="false" customHeight="false" outlineLevel="0" collapsed="false">
      <c r="A28" s="23" t="n">
        <v>2.6</v>
      </c>
      <c r="B28" s="15" t="s">
        <v>31</v>
      </c>
      <c r="C28" s="24" t="s">
        <v>32</v>
      </c>
      <c r="D28" s="17"/>
      <c r="E28" s="17"/>
      <c r="F28" s="17"/>
    </row>
    <row r="30" customFormat="false" ht="12.7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 t="s">
        <v>3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"/>
      <c r="S33" s="1"/>
      <c r="T33" s="1"/>
      <c r="U33" s="1"/>
    </row>
    <row r="34" customFormat="false" ht="13.5" hidden="false" customHeight="false" outlineLevel="0" collapsed="false"/>
    <row r="35" customFormat="false" ht="12.75" hidden="false" customHeight="true" outlineLevel="0" collapsed="false">
      <c r="A35" s="9" t="s">
        <v>6</v>
      </c>
      <c r="B35" s="10" t="s">
        <v>7</v>
      </c>
      <c r="C35" s="10" t="s">
        <v>8</v>
      </c>
      <c r="D35" s="27" t="s">
        <v>9</v>
      </c>
      <c r="E35" s="27" t="s">
        <v>10</v>
      </c>
      <c r="F35" s="27" t="s">
        <v>11</v>
      </c>
    </row>
    <row r="36" customFormat="false" ht="13.5" hidden="false" customHeight="false" outlineLevel="0" collapsed="false">
      <c r="A36" s="9"/>
      <c r="B36" s="10"/>
      <c r="C36" s="10"/>
      <c r="D36" s="27"/>
      <c r="E36" s="27"/>
      <c r="F36" s="27"/>
    </row>
    <row r="37" customFormat="false" ht="51" hidden="false" customHeight="false" outlineLevel="0" collapsed="false">
      <c r="A37" s="28" t="n">
        <v>3.1</v>
      </c>
      <c r="B37" s="15" t="s">
        <v>36</v>
      </c>
      <c r="C37" s="29" t="s">
        <v>37</v>
      </c>
      <c r="D37" s="30"/>
      <c r="E37" s="31"/>
      <c r="F37" s="31"/>
    </row>
    <row r="38" customFormat="false" ht="25.5" hidden="false" customHeight="true" outlineLevel="0" collapsed="false">
      <c r="A38" s="15" t="n">
        <v>3.2</v>
      </c>
      <c r="B38" s="15" t="s">
        <v>38</v>
      </c>
      <c r="C38" s="15" t="s">
        <v>39</v>
      </c>
      <c r="D38" s="30"/>
      <c r="E38" s="31"/>
      <c r="F38" s="31"/>
    </row>
    <row r="39" customFormat="false" ht="51" hidden="false" customHeight="false" outlineLevel="0" collapsed="false">
      <c r="A39" s="15"/>
      <c r="B39" s="15"/>
      <c r="C39" s="15" t="s">
        <v>40</v>
      </c>
      <c r="D39" s="30"/>
      <c r="E39" s="31"/>
      <c r="F39" s="31"/>
    </row>
    <row r="40" customFormat="false" ht="51" hidden="false" customHeight="false" outlineLevel="0" collapsed="false">
      <c r="A40" s="32" t="n">
        <v>3.3</v>
      </c>
      <c r="B40" s="15" t="s">
        <v>41</v>
      </c>
      <c r="C40" s="15" t="s">
        <v>42</v>
      </c>
      <c r="D40" s="30"/>
      <c r="E40" s="31"/>
      <c r="F40" s="31"/>
    </row>
    <row r="42" customFormat="false" ht="12.75" hidden="false" customHeight="false" outlineLevel="0" collapsed="false">
      <c r="A42" s="1" t="s">
        <v>17</v>
      </c>
      <c r="B42" s="0"/>
      <c r="C42" s="0"/>
      <c r="D42" s="0"/>
    </row>
    <row r="43" customFormat="false" ht="12.75" hidden="false" customHeight="false" outlineLevel="0" collapsed="false">
      <c r="A43" s="1" t="s">
        <v>43</v>
      </c>
      <c r="B43" s="0"/>
      <c r="C43" s="0"/>
      <c r="D43" s="0"/>
    </row>
    <row r="44" customFormat="false" ht="12.75" hidden="false" customHeight="false" outlineLevel="0" collapsed="false">
      <c r="A44" s="1" t="s">
        <v>44</v>
      </c>
      <c r="B44" s="0"/>
      <c r="C44" s="0"/>
      <c r="D44" s="0"/>
    </row>
    <row r="45" customFormat="false" ht="12.75" hidden="false" customHeight="true" outlineLevel="0" collapsed="false">
      <c r="A45" s="22" t="s">
        <v>4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3.5" hidden="false" customHeight="false" outlineLevel="0" collapsed="false"/>
    <row r="47" customFormat="false" ht="12.75" hidden="false" customHeight="true" outlineLevel="0" collapsed="false">
      <c r="A47" s="9" t="s">
        <v>6</v>
      </c>
      <c r="B47" s="27" t="s">
        <v>7</v>
      </c>
      <c r="C47" s="27" t="s">
        <v>8</v>
      </c>
      <c r="D47" s="27" t="s">
        <v>9</v>
      </c>
      <c r="E47" s="27" t="s">
        <v>10</v>
      </c>
      <c r="F47" s="27" t="s">
        <v>11</v>
      </c>
    </row>
    <row r="48" customFormat="false" ht="13.5" hidden="false" customHeight="false" outlineLevel="0" collapsed="false">
      <c r="A48" s="9"/>
      <c r="B48" s="27"/>
      <c r="C48" s="27"/>
      <c r="D48" s="27"/>
      <c r="E48" s="27"/>
      <c r="F48" s="27"/>
    </row>
    <row r="49" customFormat="false" ht="102" hidden="false" customHeight="false" outlineLevel="0" collapsed="false">
      <c r="A49" s="28" t="n">
        <v>4.1</v>
      </c>
      <c r="B49" s="15" t="s">
        <v>46</v>
      </c>
      <c r="C49" s="29" t="s">
        <v>47</v>
      </c>
      <c r="D49" s="30"/>
      <c r="E49" s="31"/>
      <c r="F49" s="31"/>
    </row>
    <row r="51" customFormat="false" ht="12.75" hidden="false" customHeight="false" outlineLevel="0" collapsed="false">
      <c r="A51" s="1" t="s">
        <v>17</v>
      </c>
      <c r="B51" s="0"/>
      <c r="C51" s="0"/>
      <c r="D51" s="0"/>
    </row>
    <row r="52" customFormat="false" ht="12.75" hidden="false" customHeight="false" outlineLevel="0" collapsed="false">
      <c r="A52" s="1" t="s">
        <v>48</v>
      </c>
      <c r="B52" s="0"/>
      <c r="C52" s="0"/>
      <c r="D52" s="0"/>
    </row>
    <row r="53" customFormat="false" ht="12.75" hidden="false" customHeight="false" outlineLevel="0" collapsed="false">
      <c r="A53" s="1" t="s">
        <v>49</v>
      </c>
      <c r="B53" s="0"/>
      <c r="C53" s="0"/>
      <c r="D53" s="0"/>
    </row>
    <row r="54" customFormat="false" ht="12.75" hidden="false" customHeight="true" outlineLevel="0" collapsed="false">
      <c r="A54" s="22" t="s">
        <v>5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true" outlineLevel="0" collapsed="false">
      <c r="A55" s="33" t="s">
        <v>6</v>
      </c>
      <c r="B55" s="34" t="s">
        <v>7</v>
      </c>
      <c r="C55" s="34" t="s">
        <v>8</v>
      </c>
      <c r="D55" s="34" t="s">
        <v>9</v>
      </c>
      <c r="E55" s="34" t="s">
        <v>10</v>
      </c>
      <c r="F55" s="34" t="s">
        <v>11</v>
      </c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</row>
    <row r="57" customFormat="false" ht="63.75" hidden="false" customHeight="false" outlineLevel="0" collapsed="false">
      <c r="A57" s="23" t="n">
        <v>5.1</v>
      </c>
      <c r="B57" s="15" t="s">
        <v>46</v>
      </c>
      <c r="C57" s="29" t="s">
        <v>51</v>
      </c>
      <c r="D57" s="30"/>
      <c r="E57" s="31"/>
      <c r="F57" s="31"/>
    </row>
  </sheetData>
  <mergeCells count="42">
    <mergeCell ref="A1:F1"/>
    <mergeCell ref="A2:F2"/>
    <mergeCell ref="A9:A10"/>
    <mergeCell ref="B9:B10"/>
    <mergeCell ref="C9:C10"/>
    <mergeCell ref="D9:D10"/>
    <mergeCell ref="E9:E10"/>
    <mergeCell ref="F9:F10"/>
    <mergeCell ref="A11:A12"/>
    <mergeCell ref="B11:B12"/>
    <mergeCell ref="A18:Q18"/>
    <mergeCell ref="A20:A21"/>
    <mergeCell ref="B20:B21"/>
    <mergeCell ref="C20:C21"/>
    <mergeCell ref="D20:D21"/>
    <mergeCell ref="E20:E21"/>
    <mergeCell ref="F20:F21"/>
    <mergeCell ref="A23:A24"/>
    <mergeCell ref="B23:B24"/>
    <mergeCell ref="A33:Q33"/>
    <mergeCell ref="A35:A36"/>
    <mergeCell ref="B35:B36"/>
    <mergeCell ref="C35:C36"/>
    <mergeCell ref="D35:D36"/>
    <mergeCell ref="E35:E36"/>
    <mergeCell ref="F35:F36"/>
    <mergeCell ref="A38:A39"/>
    <mergeCell ref="B38:B39"/>
    <mergeCell ref="A45:Q45"/>
    <mergeCell ref="A47:A48"/>
    <mergeCell ref="B47:B48"/>
    <mergeCell ref="C47:C48"/>
    <mergeCell ref="D47:D48"/>
    <mergeCell ref="E47:E48"/>
    <mergeCell ref="F47:F48"/>
    <mergeCell ref="A54:Q54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4" min="4" style="0" width="21.42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8.14"/>
    <col collapsed="false" customWidth="true" hidden="false" outlineLevel="0" max="20" min="20" style="0" width="13.28"/>
    <col collapsed="false" customWidth="true" hidden="false" outlineLevel="0" max="21" min="21" style="0" width="12.99"/>
  </cols>
  <sheetData>
    <row r="1" s="5" customFormat="tru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5" customFormat="true" ht="15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5" customFormat="true" ht="15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5" customFormat="true" ht="12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1" t="s">
        <v>5</v>
      </c>
    </row>
    <row r="10" s="11" customFormat="true" ht="12.75" hidden="false" customHeight="true" outlineLevel="0" collapsed="false">
      <c r="A10" s="39" t="s">
        <v>6</v>
      </c>
      <c r="B10" s="40" t="s">
        <v>7</v>
      </c>
      <c r="C10" s="41" t="s">
        <v>54</v>
      </c>
      <c r="D10" s="41" t="s">
        <v>8</v>
      </c>
      <c r="E10" s="42" t="s">
        <v>5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1" t="s">
        <v>56</v>
      </c>
      <c r="R10" s="41" t="s">
        <v>57</v>
      </c>
      <c r="S10" s="43" t="s">
        <v>58</v>
      </c>
      <c r="T10" s="43"/>
      <c r="U10" s="43"/>
    </row>
    <row r="11" s="1" customFormat="true" ht="42" hidden="false" customHeight="true" outlineLevel="0" collapsed="false">
      <c r="A11" s="39"/>
      <c r="B11" s="40"/>
      <c r="C11" s="41"/>
      <c r="D11" s="41"/>
      <c r="E11" s="44" t="s">
        <v>59</v>
      </c>
      <c r="F11" s="44" t="s">
        <v>60</v>
      </c>
      <c r="G11" s="44" t="s">
        <v>61</v>
      </c>
      <c r="H11" s="44" t="s">
        <v>62</v>
      </c>
      <c r="I11" s="44" t="s">
        <v>61</v>
      </c>
      <c r="J11" s="44" t="s">
        <v>63</v>
      </c>
      <c r="K11" s="44" t="s">
        <v>63</v>
      </c>
      <c r="L11" s="44" t="s">
        <v>62</v>
      </c>
      <c r="M11" s="44" t="s">
        <v>64</v>
      </c>
      <c r="N11" s="44" t="s">
        <v>65</v>
      </c>
      <c r="O11" s="44" t="s">
        <v>66</v>
      </c>
      <c r="P11" s="44" t="s">
        <v>67</v>
      </c>
      <c r="Q11" s="41"/>
      <c r="R11" s="41"/>
      <c r="S11" s="45" t="s">
        <v>68</v>
      </c>
      <c r="T11" s="43" t="s">
        <v>69</v>
      </c>
      <c r="U11" s="43" t="s">
        <v>70</v>
      </c>
    </row>
    <row r="12" s="48" customFormat="true" ht="93" hidden="false" customHeight="true" outlineLevel="0" collapsed="false">
      <c r="A12" s="13" t="n">
        <v>1.1</v>
      </c>
      <c r="B12" s="15" t="s">
        <v>12</v>
      </c>
      <c r="C12" s="26" t="s">
        <v>71</v>
      </c>
      <c r="D12" s="15" t="s">
        <v>13</v>
      </c>
      <c r="E12" s="15" t="s">
        <v>72</v>
      </c>
      <c r="F12" s="18"/>
      <c r="G12" s="18"/>
      <c r="H12" s="15" t="s">
        <v>72</v>
      </c>
      <c r="I12" s="18"/>
      <c r="J12" s="18"/>
      <c r="K12" s="18"/>
      <c r="L12" s="15" t="s">
        <v>72</v>
      </c>
      <c r="M12" s="18"/>
      <c r="N12" s="15" t="s">
        <v>72</v>
      </c>
      <c r="O12" s="18"/>
      <c r="P12" s="18"/>
      <c r="Q12" s="15" t="s">
        <v>73</v>
      </c>
      <c r="R12" s="15" t="s">
        <v>74</v>
      </c>
      <c r="S12" s="46"/>
      <c r="T12" s="47" t="n">
        <v>5700</v>
      </c>
      <c r="U12" s="47" t="n">
        <v>5700</v>
      </c>
    </row>
    <row r="13" customFormat="false" ht="80.25" hidden="false" customHeight="true" outlineLevel="0" collapsed="false">
      <c r="A13" s="13"/>
      <c r="B13" s="15"/>
      <c r="C13" s="26"/>
      <c r="D13" s="49" t="s">
        <v>14</v>
      </c>
      <c r="E13" s="50" t="s">
        <v>72</v>
      </c>
      <c r="F13" s="50" t="s">
        <v>72</v>
      </c>
      <c r="G13" s="50" t="s">
        <v>72</v>
      </c>
      <c r="H13" s="50" t="s">
        <v>72</v>
      </c>
      <c r="I13" s="50" t="s">
        <v>72</v>
      </c>
      <c r="J13" s="50" t="s">
        <v>72</v>
      </c>
      <c r="K13" s="50" t="s">
        <v>72</v>
      </c>
      <c r="L13" s="50" t="s">
        <v>72</v>
      </c>
      <c r="M13" s="50" t="s">
        <v>72</v>
      </c>
      <c r="N13" s="50" t="s">
        <v>72</v>
      </c>
      <c r="O13" s="50" t="s">
        <v>72</v>
      </c>
      <c r="P13" s="50" t="s">
        <v>72</v>
      </c>
      <c r="Q13" s="15" t="s">
        <v>73</v>
      </c>
      <c r="R13" s="15" t="s">
        <v>75</v>
      </c>
      <c r="S13" s="51"/>
      <c r="T13" s="52" t="n">
        <v>0</v>
      </c>
      <c r="U13" s="52" t="n">
        <v>0</v>
      </c>
    </row>
    <row r="14" s="53" customFormat="true" ht="66.75" hidden="false" customHeight="true" outlineLevel="0" collapsed="false">
      <c r="A14" s="18" t="n">
        <v>1.2</v>
      </c>
      <c r="B14" s="15" t="s">
        <v>15</v>
      </c>
      <c r="C14" s="15" t="s">
        <v>71</v>
      </c>
      <c r="D14" s="15" t="s">
        <v>16</v>
      </c>
      <c r="E14" s="18"/>
      <c r="F14" s="18"/>
      <c r="G14" s="18"/>
      <c r="H14" s="18"/>
      <c r="I14" s="18"/>
      <c r="J14" s="15" t="s">
        <v>72</v>
      </c>
      <c r="K14" s="18"/>
      <c r="L14" s="18"/>
      <c r="M14" s="18"/>
      <c r="N14" s="15" t="s">
        <v>72</v>
      </c>
      <c r="O14" s="18"/>
      <c r="P14" s="18"/>
      <c r="Q14" s="15" t="s">
        <v>73</v>
      </c>
      <c r="R14" s="15" t="s">
        <v>75</v>
      </c>
      <c r="S14" s="51"/>
      <c r="T14" s="52" t="n">
        <v>2850</v>
      </c>
      <c r="U14" s="52" t="n">
        <v>2850</v>
      </c>
    </row>
    <row r="15" s="21" customFormat="true" ht="12.75" hidden="false" customHeight="false" outlineLevel="0" collapsed="false">
      <c r="B15" s="54"/>
      <c r="C15" s="54"/>
      <c r="D15" s="54"/>
      <c r="U15" s="55" t="n">
        <f aca="false">SUM(U12:U14)</f>
        <v>8550</v>
      </c>
    </row>
    <row r="16" customFormat="false" ht="12.75" hidden="false" customHeight="false" outlineLevel="0" collapsed="false">
      <c r="B16" s="56"/>
      <c r="C16" s="56"/>
      <c r="D16" s="56"/>
    </row>
    <row r="17" customFormat="false" ht="12.75" hidden="false" customHeight="false" outlineLevel="0" collapsed="false">
      <c r="B17" s="56"/>
      <c r="C17" s="56"/>
      <c r="D17" s="56"/>
    </row>
    <row r="18" customFormat="false" ht="12.75" hidden="false" customHeight="false" outlineLevel="0" collapsed="false">
      <c r="B18" s="56"/>
      <c r="C18" s="56"/>
      <c r="D18" s="56"/>
    </row>
    <row r="19" customFormat="false" ht="12.75" hidden="false" customHeight="false" outlineLevel="0" collapsed="false">
      <c r="B19" s="56"/>
      <c r="C19" s="56"/>
      <c r="D19" s="56"/>
    </row>
    <row r="20" s="57" customFormat="true" ht="12.75" hidden="false" customHeight="false" outlineLevel="0" collapsed="false"/>
    <row r="21" s="57" customFormat="true" ht="12.75" hidden="false" customHeight="false" outlineLevel="0" collapsed="false"/>
    <row r="22" s="57" customFormat="true" ht="12.75" hidden="false" customHeight="false" outlineLevel="0" collapsed="false"/>
    <row r="23" s="57" customFormat="true" ht="12.75" hidden="false" customHeight="false" outlineLevel="0" collapsed="false"/>
    <row r="24" s="57" customFormat="true" ht="12.75" hidden="false" customHeight="false" outlineLevel="0" collapsed="false"/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14">
    <mergeCell ref="A1:U1"/>
    <mergeCell ref="A2:U2"/>
    <mergeCell ref="A3:U3"/>
    <mergeCell ref="A10:A11"/>
    <mergeCell ref="B10:B11"/>
    <mergeCell ref="C10:C11"/>
    <mergeCell ref="D10:D11"/>
    <mergeCell ref="E10:P10"/>
    <mergeCell ref="Q10:Q11"/>
    <mergeCell ref="R10:R11"/>
    <mergeCell ref="S10:U10"/>
    <mergeCell ref="A12:A13"/>
    <mergeCell ref="B12:B13"/>
    <mergeCell ref="C12:C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1.42"/>
    <col collapsed="false" customWidth="true" hidden="false" outlineLevel="0" max="4" min="4" style="3" width="22.14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0" min="20" style="1" width="15.13"/>
    <col collapsed="false" customWidth="true" hidden="false" outlineLevel="0" max="21" min="21" style="1" width="14.14"/>
  </cols>
  <sheetData>
    <row r="1" s="5" customFormat="tru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5" customFormat="true" ht="15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5" customFormat="true" ht="15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5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s="5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1" t="s">
        <v>1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12.75" hidden="false" customHeight="false" outlineLevel="0" collapsed="false">
      <c r="A8" s="1" t="s">
        <v>1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1" customFormat="true" ht="13.5" hidden="false" customHeight="true" outlineLevel="0" collapsed="false">
      <c r="A9" s="1" t="s">
        <v>1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1" customFormat="true" ht="18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0"/>
      <c r="S10" s="0"/>
      <c r="T10" s="0"/>
      <c r="U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36" hidden="false" customHeight="true" outlineLevel="0" collapsed="false">
      <c r="A12" s="59" t="s">
        <v>6</v>
      </c>
      <c r="B12" s="60" t="s">
        <v>7</v>
      </c>
      <c r="C12" s="60" t="s">
        <v>54</v>
      </c>
      <c r="D12" s="60" t="s">
        <v>8</v>
      </c>
      <c r="E12" s="61" t="s">
        <v>55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0" t="s">
        <v>56</v>
      </c>
      <c r="R12" s="60" t="s">
        <v>57</v>
      </c>
      <c r="S12" s="62" t="s">
        <v>58</v>
      </c>
      <c r="T12" s="62"/>
      <c r="U12" s="62"/>
    </row>
    <row r="13" customFormat="false" ht="36" hidden="false" customHeight="true" outlineLevel="0" collapsed="false">
      <c r="A13" s="59"/>
      <c r="B13" s="60"/>
      <c r="C13" s="60"/>
      <c r="D13" s="60"/>
      <c r="E13" s="63" t="s">
        <v>59</v>
      </c>
      <c r="F13" s="63" t="s">
        <v>60</v>
      </c>
      <c r="G13" s="63" t="s">
        <v>61</v>
      </c>
      <c r="H13" s="63" t="s">
        <v>62</v>
      </c>
      <c r="I13" s="63" t="s">
        <v>61</v>
      </c>
      <c r="J13" s="63" t="s">
        <v>63</v>
      </c>
      <c r="K13" s="63" t="s">
        <v>63</v>
      </c>
      <c r="L13" s="63" t="s">
        <v>62</v>
      </c>
      <c r="M13" s="63" t="s">
        <v>64</v>
      </c>
      <c r="N13" s="63" t="s">
        <v>65</v>
      </c>
      <c r="O13" s="63" t="s">
        <v>66</v>
      </c>
      <c r="P13" s="63" t="s">
        <v>67</v>
      </c>
      <c r="Q13" s="60"/>
      <c r="R13" s="60"/>
      <c r="S13" s="64" t="s">
        <v>76</v>
      </c>
      <c r="T13" s="64" t="s">
        <v>69</v>
      </c>
      <c r="U13" s="65" t="s">
        <v>70</v>
      </c>
    </row>
    <row r="14" customFormat="false" ht="63.75" hidden="false" customHeight="true" outlineLevel="0" collapsed="false">
      <c r="A14" s="23" t="n">
        <v>2.1</v>
      </c>
      <c r="B14" s="15" t="s">
        <v>21</v>
      </c>
      <c r="C14" s="66" t="s">
        <v>77</v>
      </c>
      <c r="D14" s="67" t="s">
        <v>22</v>
      </c>
      <c r="E14" s="68"/>
      <c r="F14" s="68"/>
      <c r="G14" s="68" t="s">
        <v>72</v>
      </c>
      <c r="H14" s="68"/>
      <c r="I14" s="68"/>
      <c r="J14" s="68"/>
      <c r="K14" s="68" t="s">
        <v>72</v>
      </c>
      <c r="L14" s="68"/>
      <c r="M14" s="68"/>
      <c r="N14" s="68"/>
      <c r="O14" s="68"/>
      <c r="P14" s="68" t="s">
        <v>72</v>
      </c>
      <c r="Q14" s="67" t="s">
        <v>73</v>
      </c>
      <c r="R14" s="67" t="s">
        <v>78</v>
      </c>
      <c r="S14" s="69"/>
      <c r="T14" s="70" t="n">
        <f aca="false">U14</f>
        <v>16100</v>
      </c>
      <c r="U14" s="70" t="n">
        <v>16100</v>
      </c>
    </row>
    <row r="15" s="1" customFormat="true" ht="57.75" hidden="false" customHeight="true" outlineLevel="0" collapsed="false">
      <c r="A15" s="15" t="n">
        <v>2.2</v>
      </c>
      <c r="B15" s="15" t="s">
        <v>23</v>
      </c>
      <c r="C15" s="71" t="s">
        <v>77</v>
      </c>
      <c r="D15" s="72" t="s">
        <v>24</v>
      </c>
      <c r="E15" s="50" t="s">
        <v>72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67" t="s">
        <v>73</v>
      </c>
      <c r="R15" s="67" t="s">
        <v>79</v>
      </c>
      <c r="S15" s="74"/>
      <c r="T15" s="70" t="n">
        <f aca="false">U15</f>
        <v>13100</v>
      </c>
      <c r="U15" s="70" t="n">
        <v>13100</v>
      </c>
    </row>
    <row r="16" customFormat="false" ht="36" hidden="false" customHeight="true" outlineLevel="0" collapsed="false">
      <c r="A16" s="15"/>
      <c r="B16" s="15"/>
      <c r="C16" s="71"/>
      <c r="D16" s="75" t="s">
        <v>25</v>
      </c>
      <c r="E16" s="76" t="s">
        <v>72</v>
      </c>
      <c r="F16" s="76" t="s">
        <v>72</v>
      </c>
      <c r="G16" s="76" t="s">
        <v>72</v>
      </c>
      <c r="H16" s="76" t="s">
        <v>72</v>
      </c>
      <c r="I16" s="76" t="s">
        <v>72</v>
      </c>
      <c r="J16" s="76" t="s">
        <v>72</v>
      </c>
      <c r="K16" s="76" t="s">
        <v>72</v>
      </c>
      <c r="L16" s="76" t="s">
        <v>72</v>
      </c>
      <c r="M16" s="76" t="s">
        <v>72</v>
      </c>
      <c r="N16" s="76" t="s">
        <v>72</v>
      </c>
      <c r="O16" s="76" t="s">
        <v>72</v>
      </c>
      <c r="P16" s="76" t="s">
        <v>72</v>
      </c>
      <c r="Q16" s="67" t="s">
        <v>73</v>
      </c>
      <c r="R16" s="75" t="s">
        <v>80</v>
      </c>
      <c r="S16" s="75"/>
      <c r="T16" s="70" t="n">
        <f aca="false">U16</f>
        <v>6000</v>
      </c>
      <c r="U16" s="70" t="n">
        <v>6000</v>
      </c>
    </row>
    <row r="17" customFormat="false" ht="51" hidden="false" customHeight="true" outlineLevel="0" collapsed="false">
      <c r="A17" s="17" t="n">
        <v>2.3</v>
      </c>
      <c r="B17" s="75" t="s">
        <v>26</v>
      </c>
      <c r="C17" s="32" t="s">
        <v>77</v>
      </c>
      <c r="D17" s="75" t="s">
        <v>27</v>
      </c>
      <c r="E17" s="76" t="s">
        <v>72</v>
      </c>
      <c r="F17" s="76" t="s">
        <v>72</v>
      </c>
      <c r="G17" s="76" t="s">
        <v>72</v>
      </c>
      <c r="H17" s="76" t="s">
        <v>72</v>
      </c>
      <c r="I17" s="76" t="s">
        <v>72</v>
      </c>
      <c r="J17" s="76" t="s">
        <v>72</v>
      </c>
      <c r="K17" s="76" t="s">
        <v>72</v>
      </c>
      <c r="L17" s="76" t="s">
        <v>72</v>
      </c>
      <c r="M17" s="76" t="s">
        <v>72</v>
      </c>
      <c r="N17" s="76" t="s">
        <v>72</v>
      </c>
      <c r="O17" s="76" t="s">
        <v>72</v>
      </c>
      <c r="P17" s="76" t="s">
        <v>72</v>
      </c>
      <c r="Q17" s="67" t="s">
        <v>73</v>
      </c>
      <c r="R17" s="75" t="s">
        <v>81</v>
      </c>
      <c r="S17" s="75"/>
      <c r="T17" s="70" t="n">
        <f aca="false">U17</f>
        <v>13800</v>
      </c>
      <c r="U17" s="70" t="n">
        <v>13800</v>
      </c>
    </row>
    <row r="18" s="21" customFormat="true" ht="36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77"/>
      <c r="U18" s="78" t="n">
        <f aca="false">SUM(U14:U17)</f>
        <v>49000</v>
      </c>
    </row>
    <row r="19" s="21" customFormat="true" ht="3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79"/>
      <c r="U19" s="20"/>
    </row>
    <row r="20" s="21" customFormat="true" ht="18.75" hidden="false" customHeight="true" outlineLevel="0" collapsed="false">
      <c r="A20" s="1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80" customFormat="true" ht="17.25" hidden="false" customHeight="true" outlineLevel="0" collapsed="false">
      <c r="A21" s="1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81" customFormat="true" ht="14.25" hidden="false" customHeight="true" outlineLevel="0" collapsed="false">
      <c r="A22" s="1" t="s">
        <v>8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21" customFormat="true" ht="21" hidden="false" customHeight="true" outlineLevel="0" collapsed="false">
      <c r="A23" s="22" t="s">
        <v>8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0"/>
      <c r="S23" s="0"/>
      <c r="T23" s="0"/>
      <c r="U23" s="0"/>
    </row>
    <row r="24" s="21" customFormat="tru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21" customFormat="true" ht="36" hidden="false" customHeight="true" outlineLevel="0" collapsed="false">
      <c r="A25" s="59" t="s">
        <v>6</v>
      </c>
      <c r="B25" s="60" t="s">
        <v>7</v>
      </c>
      <c r="C25" s="60" t="s">
        <v>54</v>
      </c>
      <c r="D25" s="60" t="s">
        <v>8</v>
      </c>
      <c r="E25" s="61" t="s">
        <v>55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0" t="s">
        <v>56</v>
      </c>
      <c r="R25" s="60" t="s">
        <v>57</v>
      </c>
      <c r="S25" s="62" t="s">
        <v>58</v>
      </c>
      <c r="T25" s="62"/>
      <c r="U25" s="62"/>
    </row>
    <row r="26" customFormat="false" ht="12.75" hidden="false" customHeight="false" outlineLevel="0" collapsed="false">
      <c r="A26" s="59"/>
      <c r="B26" s="60"/>
      <c r="C26" s="60"/>
      <c r="D26" s="60"/>
      <c r="E26" s="63" t="s">
        <v>59</v>
      </c>
      <c r="F26" s="63" t="s">
        <v>60</v>
      </c>
      <c r="G26" s="63" t="s">
        <v>61</v>
      </c>
      <c r="H26" s="63" t="s">
        <v>62</v>
      </c>
      <c r="I26" s="63" t="s">
        <v>61</v>
      </c>
      <c r="J26" s="63" t="s">
        <v>63</v>
      </c>
      <c r="K26" s="63" t="s">
        <v>63</v>
      </c>
      <c r="L26" s="63" t="s">
        <v>62</v>
      </c>
      <c r="M26" s="63" t="s">
        <v>64</v>
      </c>
      <c r="N26" s="63" t="s">
        <v>65</v>
      </c>
      <c r="O26" s="63" t="s">
        <v>66</v>
      </c>
      <c r="P26" s="63" t="s">
        <v>67</v>
      </c>
      <c r="Q26" s="60"/>
      <c r="R26" s="60"/>
      <c r="S26" s="64" t="s">
        <v>76</v>
      </c>
      <c r="T26" s="64" t="s">
        <v>69</v>
      </c>
      <c r="U26" s="65" t="s">
        <v>70</v>
      </c>
    </row>
    <row r="27" customFormat="false" ht="39.75" hidden="false" customHeight="true" outlineLevel="0" collapsed="false">
      <c r="A27" s="23" t="n">
        <v>2.4</v>
      </c>
      <c r="B27" s="15" t="s">
        <v>28</v>
      </c>
      <c r="C27" s="66" t="s">
        <v>84</v>
      </c>
      <c r="D27" s="67" t="s">
        <v>29</v>
      </c>
      <c r="E27" s="68" t="s">
        <v>72</v>
      </c>
      <c r="F27" s="68" t="s">
        <v>72</v>
      </c>
      <c r="G27" s="68" t="s">
        <v>72</v>
      </c>
      <c r="H27" s="68" t="s">
        <v>72</v>
      </c>
      <c r="I27" s="68" t="s">
        <v>72</v>
      </c>
      <c r="J27" s="68" t="s">
        <v>72</v>
      </c>
      <c r="K27" s="68" t="s">
        <v>72</v>
      </c>
      <c r="L27" s="68" t="s">
        <v>72</v>
      </c>
      <c r="M27" s="68" t="s">
        <v>72</v>
      </c>
      <c r="N27" s="68" t="s">
        <v>72</v>
      </c>
      <c r="O27" s="68" t="s">
        <v>72</v>
      </c>
      <c r="P27" s="68" t="s">
        <v>72</v>
      </c>
      <c r="Q27" s="67" t="s">
        <v>73</v>
      </c>
      <c r="R27" s="67" t="s">
        <v>85</v>
      </c>
      <c r="S27" s="69"/>
      <c r="T27" s="70" t="n">
        <f aca="false">U27</f>
        <v>7400</v>
      </c>
      <c r="U27" s="70" t="n">
        <v>7400</v>
      </c>
    </row>
    <row r="28" customFormat="false" ht="51" hidden="false" customHeight="false" outlineLevel="0" collapsed="false">
      <c r="A28" s="26" t="n">
        <v>2.5</v>
      </c>
      <c r="B28" s="26" t="s">
        <v>30</v>
      </c>
      <c r="C28" s="82" t="s">
        <v>77</v>
      </c>
      <c r="D28" s="72" t="s">
        <v>24</v>
      </c>
      <c r="E28" s="50" t="s">
        <v>72</v>
      </c>
      <c r="F28" s="50" t="s">
        <v>72</v>
      </c>
      <c r="G28" s="50" t="s">
        <v>72</v>
      </c>
      <c r="H28" s="50" t="s">
        <v>72</v>
      </c>
      <c r="I28" s="50" t="s">
        <v>72</v>
      </c>
      <c r="J28" s="50" t="s">
        <v>72</v>
      </c>
      <c r="K28" s="50" t="s">
        <v>72</v>
      </c>
      <c r="L28" s="50" t="s">
        <v>72</v>
      </c>
      <c r="M28" s="50" t="s">
        <v>72</v>
      </c>
      <c r="N28" s="50" t="s">
        <v>72</v>
      </c>
      <c r="O28" s="50" t="s">
        <v>72</v>
      </c>
      <c r="P28" s="50" t="s">
        <v>72</v>
      </c>
      <c r="Q28" s="67" t="s">
        <v>73</v>
      </c>
      <c r="R28" s="67" t="s">
        <v>79</v>
      </c>
      <c r="S28" s="74"/>
      <c r="T28" s="70" t="n">
        <f aca="false">U28</f>
        <v>44510</v>
      </c>
      <c r="U28" s="70" t="n">
        <v>44510</v>
      </c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77"/>
      <c r="U29" s="78" t="n">
        <f aca="false">SUM(U27:U28)</f>
        <v>51910</v>
      </c>
    </row>
    <row r="31" s="21" customFormat="true" ht="18.75" hidden="false" customHeight="true" outlineLevel="0" collapsed="false">
      <c r="A31" s="1" t="s">
        <v>1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80" customFormat="true" ht="17.25" hidden="false" customHeight="true" outlineLevel="0" collapsed="false">
      <c r="A32" s="1" t="s">
        <v>1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81" customFormat="true" ht="14.25" hidden="false" customHeight="true" outlineLevel="0" collapsed="false">
      <c r="A33" s="1" t="s">
        <v>8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21" customFormat="true" ht="21" hidden="false" customHeight="true" outlineLevel="0" collapsed="false">
      <c r="A34" s="22" t="s">
        <v>8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0"/>
      <c r="S34" s="0"/>
      <c r="T34" s="0"/>
      <c r="U34" s="0"/>
    </row>
    <row r="35" s="21" customFormat="tru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21" customFormat="true" ht="36" hidden="false" customHeight="true" outlineLevel="0" collapsed="false">
      <c r="A36" s="59" t="s">
        <v>6</v>
      </c>
      <c r="B36" s="60" t="s">
        <v>7</v>
      </c>
      <c r="C36" s="60" t="s">
        <v>54</v>
      </c>
      <c r="D36" s="60" t="s">
        <v>8</v>
      </c>
      <c r="E36" s="61" t="s">
        <v>55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0" t="s">
        <v>56</v>
      </c>
      <c r="R36" s="60" t="s">
        <v>57</v>
      </c>
      <c r="S36" s="62" t="s">
        <v>58</v>
      </c>
      <c r="T36" s="62"/>
      <c r="U36" s="62"/>
    </row>
    <row r="37" customFormat="false" ht="12.75" hidden="false" customHeight="false" outlineLevel="0" collapsed="false">
      <c r="A37" s="59"/>
      <c r="B37" s="60"/>
      <c r="C37" s="60"/>
      <c r="D37" s="60"/>
      <c r="E37" s="63" t="s">
        <v>59</v>
      </c>
      <c r="F37" s="63" t="s">
        <v>60</v>
      </c>
      <c r="G37" s="63" t="s">
        <v>61</v>
      </c>
      <c r="H37" s="63" t="s">
        <v>62</v>
      </c>
      <c r="I37" s="63" t="s">
        <v>61</v>
      </c>
      <c r="J37" s="63" t="s">
        <v>63</v>
      </c>
      <c r="K37" s="63" t="s">
        <v>63</v>
      </c>
      <c r="L37" s="63" t="s">
        <v>62</v>
      </c>
      <c r="M37" s="63" t="s">
        <v>64</v>
      </c>
      <c r="N37" s="63" t="s">
        <v>65</v>
      </c>
      <c r="O37" s="63" t="s">
        <v>66</v>
      </c>
      <c r="P37" s="63" t="s">
        <v>67</v>
      </c>
      <c r="Q37" s="60"/>
      <c r="R37" s="60"/>
      <c r="S37" s="64" t="s">
        <v>76</v>
      </c>
      <c r="T37" s="64" t="s">
        <v>69</v>
      </c>
      <c r="U37" s="65" t="s">
        <v>70</v>
      </c>
    </row>
    <row r="38" customFormat="false" ht="64.5" hidden="false" customHeight="true" outlineLevel="0" collapsed="false">
      <c r="A38" s="23" t="n">
        <v>2.6</v>
      </c>
      <c r="B38" s="15" t="s">
        <v>31</v>
      </c>
      <c r="C38" s="66" t="s">
        <v>84</v>
      </c>
      <c r="D38" s="67" t="s">
        <v>32</v>
      </c>
      <c r="E38" s="68" t="s">
        <v>72</v>
      </c>
      <c r="F38" s="68" t="s">
        <v>72</v>
      </c>
      <c r="G38" s="68" t="s">
        <v>72</v>
      </c>
      <c r="H38" s="68" t="s">
        <v>72</v>
      </c>
      <c r="I38" s="68" t="s">
        <v>72</v>
      </c>
      <c r="J38" s="68" t="s">
        <v>72</v>
      </c>
      <c r="K38" s="68" t="s">
        <v>72</v>
      </c>
      <c r="L38" s="68" t="s">
        <v>72</v>
      </c>
      <c r="M38" s="68" t="s">
        <v>72</v>
      </c>
      <c r="N38" s="68" t="s">
        <v>72</v>
      </c>
      <c r="O38" s="68" t="s">
        <v>72</v>
      </c>
      <c r="P38" s="68" t="s">
        <v>72</v>
      </c>
      <c r="Q38" s="71" t="s">
        <v>73</v>
      </c>
      <c r="R38" s="67" t="s">
        <v>85</v>
      </c>
      <c r="S38" s="69"/>
      <c r="T38" s="70" t="n">
        <f aca="false">U38</f>
        <v>270825</v>
      </c>
      <c r="U38" s="70" t="n">
        <v>270825</v>
      </c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77"/>
      <c r="U39" s="78" t="n">
        <f aca="false">SUM(U38:U38)</f>
        <v>270825</v>
      </c>
    </row>
  </sheetData>
  <mergeCells count="35">
    <mergeCell ref="A1:U1"/>
    <mergeCell ref="A2:U2"/>
    <mergeCell ref="A3:U3"/>
    <mergeCell ref="A5:B5"/>
    <mergeCell ref="C5:Q5"/>
    <mergeCell ref="A10:Q10"/>
    <mergeCell ref="A12:A13"/>
    <mergeCell ref="B12:B13"/>
    <mergeCell ref="C12:C13"/>
    <mergeCell ref="D12:D13"/>
    <mergeCell ref="E12:P12"/>
    <mergeCell ref="Q12:Q13"/>
    <mergeCell ref="R12:R13"/>
    <mergeCell ref="S12:U12"/>
    <mergeCell ref="A15:A16"/>
    <mergeCell ref="B15:B16"/>
    <mergeCell ref="C15:C16"/>
    <mergeCell ref="A23:Q23"/>
    <mergeCell ref="A25:A26"/>
    <mergeCell ref="B25:B26"/>
    <mergeCell ref="C25:C26"/>
    <mergeCell ref="D25:D26"/>
    <mergeCell ref="E25:P25"/>
    <mergeCell ref="Q25:Q26"/>
    <mergeCell ref="R25:R26"/>
    <mergeCell ref="S25:U25"/>
    <mergeCell ref="A34:Q34"/>
    <mergeCell ref="A36:A37"/>
    <mergeCell ref="B36:B37"/>
    <mergeCell ref="C36:C37"/>
    <mergeCell ref="D36:D37"/>
    <mergeCell ref="E36:P36"/>
    <mergeCell ref="Q36:Q37"/>
    <mergeCell ref="R36:R37"/>
    <mergeCell ref="S36:U3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1.42"/>
    <col collapsed="false" customWidth="true" hidden="false" outlineLevel="0" max="4" min="4" style="3" width="26.99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1" min="20" style="1" width="13.56"/>
  </cols>
  <sheetData>
    <row r="1" s="5" customFormat="tru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5" customFormat="true" ht="15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5" customFormat="true" ht="15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5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s="5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false" outlineLevel="0" collapsed="false">
      <c r="A8" s="1" t="s">
        <v>3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false" outlineLevel="0" collapsed="false">
      <c r="A9" s="1" t="s">
        <v>3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"/>
    </row>
    <row r="11" s="11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2" customFormat="true" ht="13.5" hidden="false" customHeight="true" outlineLevel="0" collapsed="false">
      <c r="A12" s="83" t="s">
        <v>6</v>
      </c>
      <c r="B12" s="84" t="s">
        <v>7</v>
      </c>
      <c r="C12" s="84" t="s">
        <v>54</v>
      </c>
      <c r="D12" s="84" t="s">
        <v>8</v>
      </c>
      <c r="E12" s="85" t="s">
        <v>5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4" t="s">
        <v>56</v>
      </c>
      <c r="R12" s="84" t="s">
        <v>57</v>
      </c>
      <c r="S12" s="86" t="s">
        <v>58</v>
      </c>
      <c r="T12" s="86"/>
      <c r="U12" s="86"/>
    </row>
    <row r="13" s="12" customFormat="true" ht="36" hidden="false" customHeight="true" outlineLevel="0" collapsed="false">
      <c r="A13" s="83"/>
      <c r="B13" s="84"/>
      <c r="C13" s="84"/>
      <c r="D13" s="84"/>
      <c r="E13" s="87" t="s">
        <v>59</v>
      </c>
      <c r="F13" s="87" t="s">
        <v>60</v>
      </c>
      <c r="G13" s="87" t="s">
        <v>61</v>
      </c>
      <c r="H13" s="87" t="s">
        <v>62</v>
      </c>
      <c r="I13" s="87" t="s">
        <v>61</v>
      </c>
      <c r="J13" s="87" t="s">
        <v>63</v>
      </c>
      <c r="K13" s="87" t="s">
        <v>63</v>
      </c>
      <c r="L13" s="87" t="s">
        <v>62</v>
      </c>
      <c r="M13" s="87" t="s">
        <v>64</v>
      </c>
      <c r="N13" s="87" t="s">
        <v>65</v>
      </c>
      <c r="O13" s="87" t="s">
        <v>66</v>
      </c>
      <c r="P13" s="87" t="s">
        <v>67</v>
      </c>
      <c r="Q13" s="84"/>
      <c r="R13" s="84"/>
      <c r="S13" s="88" t="s">
        <v>76</v>
      </c>
      <c r="T13" s="88" t="s">
        <v>69</v>
      </c>
      <c r="U13" s="89" t="s">
        <v>70</v>
      </c>
    </row>
    <row r="14" customFormat="false" ht="73.5" hidden="false" customHeight="true" outlineLevel="0" collapsed="false">
      <c r="A14" s="28" t="n">
        <v>3.1</v>
      </c>
      <c r="B14" s="15" t="s">
        <v>36</v>
      </c>
      <c r="C14" s="90"/>
      <c r="D14" s="29" t="s">
        <v>37</v>
      </c>
      <c r="E14" s="91" t="s">
        <v>72</v>
      </c>
      <c r="F14" s="91" t="s">
        <v>72</v>
      </c>
      <c r="G14" s="91" t="s">
        <v>72</v>
      </c>
      <c r="H14" s="91" t="s">
        <v>72</v>
      </c>
      <c r="I14" s="91" t="s">
        <v>72</v>
      </c>
      <c r="J14" s="91" t="s">
        <v>72</v>
      </c>
      <c r="K14" s="91" t="s">
        <v>72</v>
      </c>
      <c r="L14" s="91" t="s">
        <v>72</v>
      </c>
      <c r="M14" s="91" t="s">
        <v>72</v>
      </c>
      <c r="N14" s="91" t="s">
        <v>72</v>
      </c>
      <c r="O14" s="91" t="s">
        <v>72</v>
      </c>
      <c r="P14" s="91" t="s">
        <v>72</v>
      </c>
      <c r="Q14" s="29" t="s">
        <v>73</v>
      </c>
      <c r="R14" s="29" t="s">
        <v>88</v>
      </c>
      <c r="S14" s="92"/>
      <c r="T14" s="93" t="n">
        <v>1800</v>
      </c>
      <c r="U14" s="93" t="n">
        <v>1800</v>
      </c>
    </row>
    <row r="15" s="53" customFormat="true" ht="59.25" hidden="false" customHeight="true" outlineLevel="0" collapsed="false">
      <c r="A15" s="15" t="n">
        <v>3.2</v>
      </c>
      <c r="B15" s="15" t="s">
        <v>38</v>
      </c>
      <c r="C15" s="94"/>
      <c r="D15" s="15" t="s">
        <v>39</v>
      </c>
      <c r="E15" s="15"/>
      <c r="F15" s="15"/>
      <c r="G15" s="15"/>
      <c r="H15" s="15"/>
      <c r="I15" s="15"/>
      <c r="J15" s="15" t="s">
        <v>72</v>
      </c>
      <c r="K15" s="15"/>
      <c r="L15" s="15"/>
      <c r="M15" s="15"/>
      <c r="N15" s="15"/>
      <c r="O15" s="15"/>
      <c r="P15" s="15"/>
      <c r="Q15" s="29" t="s">
        <v>73</v>
      </c>
      <c r="R15" s="15" t="s">
        <v>89</v>
      </c>
      <c r="S15" s="15"/>
      <c r="T15" s="95" t="n">
        <v>2000</v>
      </c>
      <c r="U15" s="95" t="n">
        <v>2000</v>
      </c>
    </row>
    <row r="16" s="53" customFormat="true" ht="61.5" hidden="false" customHeight="true" outlineLevel="0" collapsed="false">
      <c r="A16" s="15"/>
      <c r="B16" s="15"/>
      <c r="C16" s="94"/>
      <c r="D16" s="15" t="s">
        <v>40</v>
      </c>
      <c r="E16" s="15"/>
      <c r="F16" s="15"/>
      <c r="G16" s="15"/>
      <c r="H16" s="15"/>
      <c r="I16" s="15"/>
      <c r="J16" s="15" t="s">
        <v>72</v>
      </c>
      <c r="K16" s="15"/>
      <c r="L16" s="15"/>
      <c r="M16" s="15"/>
      <c r="N16" s="15"/>
      <c r="O16" s="15"/>
      <c r="P16" s="15"/>
      <c r="Q16" s="29" t="s">
        <v>73</v>
      </c>
      <c r="R16" s="15" t="s">
        <v>90</v>
      </c>
      <c r="S16" s="15"/>
      <c r="T16" s="95" t="n">
        <v>12500</v>
      </c>
      <c r="U16" s="95" t="n">
        <v>12500</v>
      </c>
    </row>
    <row r="17" s="97" customFormat="true" ht="49.5" hidden="false" customHeight="true" outlineLevel="0" collapsed="false">
      <c r="A17" s="32" t="n">
        <v>3.3</v>
      </c>
      <c r="B17" s="15" t="s">
        <v>41</v>
      </c>
      <c r="C17" s="76"/>
      <c r="D17" s="15" t="s">
        <v>42</v>
      </c>
      <c r="E17" s="76" t="s">
        <v>72</v>
      </c>
      <c r="F17" s="76" t="s">
        <v>72</v>
      </c>
      <c r="G17" s="76" t="s">
        <v>72</v>
      </c>
      <c r="H17" s="76" t="s">
        <v>72</v>
      </c>
      <c r="I17" s="76" t="s">
        <v>72</v>
      </c>
      <c r="J17" s="76" t="s">
        <v>72</v>
      </c>
      <c r="K17" s="76" t="s">
        <v>72</v>
      </c>
      <c r="L17" s="76" t="s">
        <v>72</v>
      </c>
      <c r="M17" s="76" t="s">
        <v>72</v>
      </c>
      <c r="N17" s="76" t="s">
        <v>72</v>
      </c>
      <c r="O17" s="76" t="s">
        <v>72</v>
      </c>
      <c r="P17" s="76" t="s">
        <v>72</v>
      </c>
      <c r="Q17" s="29" t="s">
        <v>73</v>
      </c>
      <c r="R17" s="76" t="s">
        <v>91</v>
      </c>
      <c r="S17" s="76"/>
      <c r="T17" s="96" t="n">
        <v>600</v>
      </c>
      <c r="U17" s="96" t="n">
        <v>600</v>
      </c>
    </row>
    <row r="18" s="21" customFormat="true" ht="36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79"/>
      <c r="U18" s="98" t="n">
        <f aca="false">SUM(U14:U17)</f>
        <v>16900</v>
      </c>
    </row>
    <row r="19" s="21" customFormat="true" ht="3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79"/>
      <c r="U19" s="20"/>
    </row>
    <row r="20" s="21" customFormat="true" ht="3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79"/>
      <c r="U20" s="20"/>
    </row>
    <row r="21" s="80" customFormat="true" ht="36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"/>
      <c r="T21" s="99"/>
      <c r="U21" s="99"/>
    </row>
    <row r="22" s="102" customFormat="true" ht="36" hidden="false" customHeight="true" outlineLevel="0" collapsed="false">
      <c r="A22" s="99"/>
      <c r="B22" s="81"/>
      <c r="C22" s="100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0"/>
      <c r="R22" s="100"/>
      <c r="S22" s="99"/>
      <c r="T22" s="99"/>
      <c r="U22" s="99"/>
    </row>
    <row r="23" s="21" customFormat="true" ht="36" hidden="false" customHeight="true" outlineLevel="0" collapsed="false">
      <c r="A23" s="10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79"/>
      <c r="U23" s="20"/>
    </row>
    <row r="24" s="21" customFormat="true" ht="36" hidden="false" customHeight="true" outlineLevel="0" collapsed="false">
      <c r="A24" s="10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79"/>
      <c r="U24" s="20"/>
    </row>
    <row r="25" s="21" customFormat="true" ht="36" hidden="false" customHeight="true" outlineLevel="0" collapsed="false">
      <c r="A25" s="10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79"/>
      <c r="U25" s="20"/>
    </row>
    <row r="26" customFormat="false" ht="12.75" hidden="false" customHeight="false" outlineLevel="0" collapsed="false"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</row>
  </sheetData>
  <mergeCells count="16">
    <mergeCell ref="A1:U1"/>
    <mergeCell ref="A2:U2"/>
    <mergeCell ref="A3:U3"/>
    <mergeCell ref="A5:B5"/>
    <mergeCell ref="C5:Q5"/>
    <mergeCell ref="A10:Q10"/>
    <mergeCell ref="A12:A13"/>
    <mergeCell ref="B12:B13"/>
    <mergeCell ref="C12:C13"/>
    <mergeCell ref="D12:D13"/>
    <mergeCell ref="E12:P12"/>
    <mergeCell ref="Q12:Q13"/>
    <mergeCell ref="R12:R13"/>
    <mergeCell ref="S12:U12"/>
    <mergeCell ref="A15:A16"/>
    <mergeCell ref="B15:B1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28"/>
    <col collapsed="false" customWidth="true" hidden="false" outlineLevel="0" max="3" min="3" style="3" width="11.42"/>
    <col collapsed="false" customWidth="true" hidden="false" outlineLevel="0" max="4" min="4" style="3" width="24.99"/>
    <col collapsed="false" customWidth="true" hidden="false" outlineLevel="0" max="16" min="5" style="3" width="2.56"/>
    <col collapsed="false" customWidth="true" hidden="false" outlineLevel="0" max="17" min="17" style="1" width="14.28"/>
    <col collapsed="false" customWidth="true" hidden="false" outlineLevel="0" max="18" min="18" style="3" width="15.41"/>
    <col collapsed="false" customWidth="true" hidden="false" outlineLevel="0" max="19" min="19" style="1" width="8.41"/>
    <col collapsed="false" customWidth="true" hidden="false" outlineLevel="0" max="20" min="20" style="1" width="13.85"/>
    <col collapsed="false" customWidth="true" hidden="false" outlineLevel="0" max="21" min="21" style="1" width="13.28"/>
  </cols>
  <sheetData>
    <row r="1" s="5" customFormat="tru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5" customFormat="true" ht="15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5" customFormat="true" ht="15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5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s="5" customFormat="true" ht="12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1" t="s">
        <v>1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" t="s">
        <v>43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" t="s">
        <v>44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0"/>
      <c r="S10" s="0"/>
      <c r="T10" s="0"/>
      <c r="U10" s="0"/>
    </row>
    <row r="11" s="11" customFormat="tru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2" customFormat="true" ht="13.5" hidden="false" customHeight="true" outlineLevel="0" collapsed="false">
      <c r="A12" s="59" t="s">
        <v>6</v>
      </c>
      <c r="B12" s="60" t="s">
        <v>7</v>
      </c>
      <c r="C12" s="60" t="s">
        <v>54</v>
      </c>
      <c r="D12" s="60" t="s">
        <v>8</v>
      </c>
      <c r="E12" s="61" t="s">
        <v>55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0" t="s">
        <v>56</v>
      </c>
      <c r="R12" s="60" t="s">
        <v>57</v>
      </c>
      <c r="S12" s="62" t="s">
        <v>58</v>
      </c>
      <c r="T12" s="62"/>
      <c r="U12" s="62"/>
    </row>
    <row r="13" s="12" customFormat="true" ht="36" hidden="false" customHeight="true" outlineLevel="0" collapsed="false">
      <c r="A13" s="59"/>
      <c r="B13" s="60"/>
      <c r="C13" s="60"/>
      <c r="D13" s="60"/>
      <c r="E13" s="63" t="s">
        <v>59</v>
      </c>
      <c r="F13" s="63" t="s">
        <v>60</v>
      </c>
      <c r="G13" s="63" t="s">
        <v>61</v>
      </c>
      <c r="H13" s="63" t="s">
        <v>62</v>
      </c>
      <c r="I13" s="63" t="s">
        <v>61</v>
      </c>
      <c r="J13" s="63" t="s">
        <v>63</v>
      </c>
      <c r="K13" s="63" t="s">
        <v>63</v>
      </c>
      <c r="L13" s="63" t="s">
        <v>62</v>
      </c>
      <c r="M13" s="63" t="s">
        <v>64</v>
      </c>
      <c r="N13" s="63" t="s">
        <v>65</v>
      </c>
      <c r="O13" s="63" t="s">
        <v>66</v>
      </c>
      <c r="P13" s="63" t="s">
        <v>67</v>
      </c>
      <c r="Q13" s="60"/>
      <c r="R13" s="60"/>
      <c r="S13" s="64" t="s">
        <v>76</v>
      </c>
      <c r="T13" s="64" t="s">
        <v>69</v>
      </c>
      <c r="U13" s="65" t="s">
        <v>70</v>
      </c>
    </row>
    <row r="14" s="108" customFormat="true" ht="103.5" hidden="false" customHeight="true" outlineLevel="0" collapsed="false">
      <c r="A14" s="28" t="n">
        <v>4.1</v>
      </c>
      <c r="B14" s="15" t="s">
        <v>46</v>
      </c>
      <c r="C14" s="105"/>
      <c r="D14" s="29" t="s">
        <v>47</v>
      </c>
      <c r="E14" s="106" t="s">
        <v>72</v>
      </c>
      <c r="F14" s="106" t="s">
        <v>72</v>
      </c>
      <c r="G14" s="106" t="s">
        <v>72</v>
      </c>
      <c r="H14" s="106" t="s">
        <v>72</v>
      </c>
      <c r="I14" s="106" t="s">
        <v>72</v>
      </c>
      <c r="J14" s="106" t="s">
        <v>72</v>
      </c>
      <c r="K14" s="106" t="s">
        <v>72</v>
      </c>
      <c r="L14" s="106" t="s">
        <v>72</v>
      </c>
      <c r="M14" s="106" t="s">
        <v>72</v>
      </c>
      <c r="N14" s="106" t="s">
        <v>72</v>
      </c>
      <c r="O14" s="106" t="s">
        <v>72</v>
      </c>
      <c r="P14" s="106" t="s">
        <v>72</v>
      </c>
      <c r="Q14" s="29" t="s">
        <v>73</v>
      </c>
      <c r="R14" s="29" t="s">
        <v>92</v>
      </c>
      <c r="S14" s="33"/>
      <c r="T14" s="107" t="n">
        <v>10200</v>
      </c>
      <c r="U14" s="107" t="n">
        <v>10200</v>
      </c>
    </row>
    <row r="15" s="21" customFormat="true" ht="36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79"/>
      <c r="U15" s="98" t="n">
        <v>10200</v>
      </c>
    </row>
    <row r="16" s="21" customFormat="true" ht="3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79"/>
      <c r="U16" s="20"/>
    </row>
    <row r="17" s="21" customFormat="true" ht="3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79"/>
      <c r="U17" s="20"/>
    </row>
    <row r="18" s="80" customFormat="true" ht="36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9"/>
      <c r="T18" s="99"/>
      <c r="U18" s="99"/>
    </row>
    <row r="19" s="102" customFormat="true" ht="36" hidden="false" customHeight="true" outlineLevel="0" collapsed="false">
      <c r="A19" s="99"/>
      <c r="B19" s="81"/>
      <c r="C19" s="100"/>
      <c r="D19" s="100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0"/>
      <c r="R19" s="100"/>
      <c r="S19" s="99"/>
      <c r="T19" s="99"/>
      <c r="U19" s="99"/>
    </row>
    <row r="20" s="21" customFormat="true" ht="36" hidden="false" customHeight="true" outlineLevel="0" collapsed="false">
      <c r="A20" s="103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79"/>
      <c r="U20" s="20"/>
    </row>
    <row r="21" s="21" customFormat="true" ht="36" hidden="false" customHeight="true" outlineLevel="0" collapsed="false">
      <c r="A21" s="103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79"/>
      <c r="U21" s="20"/>
    </row>
    <row r="22" s="21" customFormat="true" ht="36" hidden="false" customHeight="true" outlineLevel="0" collapsed="false">
      <c r="A22" s="10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79"/>
      <c r="U22" s="20"/>
    </row>
    <row r="23" customFormat="false" ht="12.75" hidden="false" customHeight="false" outlineLevel="0" collapsed="false"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</sheetData>
  <mergeCells count="14">
    <mergeCell ref="A1:U1"/>
    <mergeCell ref="A2:U2"/>
    <mergeCell ref="A3:U3"/>
    <mergeCell ref="A5:B5"/>
    <mergeCell ref="C5:Q5"/>
    <mergeCell ref="A10:Q10"/>
    <mergeCell ref="A12:A13"/>
    <mergeCell ref="B12:B13"/>
    <mergeCell ref="C12:C13"/>
    <mergeCell ref="D12:D13"/>
    <mergeCell ref="E12:P12"/>
    <mergeCell ref="Q12:Q13"/>
    <mergeCell ref="R12:R13"/>
    <mergeCell ref="S12:U1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4" style="0" width="24.99"/>
    <col collapsed="false" customWidth="true" hidden="false" outlineLevel="0" max="16" min="5" style="0" width="2.56"/>
    <col collapsed="false" customWidth="true" hidden="false" outlineLevel="0" max="17" min="17" style="0" width="14.28"/>
    <col collapsed="false" customWidth="true" hidden="false" outlineLevel="0" max="18" min="18" style="0" width="15.41"/>
    <col collapsed="false" customWidth="true" hidden="false" outlineLevel="0" max="19" min="19" style="0" width="8.41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customFormat="fals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5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6.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7" customFormat="false" ht="12.75" hidden="false" customHeight="false" outlineLevel="0" collapsed="false">
      <c r="A7" s="1" t="s">
        <v>17</v>
      </c>
    </row>
    <row r="8" customFormat="false" ht="12.75" hidden="false" customHeight="false" outlineLevel="0" collapsed="false">
      <c r="A8" s="1" t="s">
        <v>48</v>
      </c>
    </row>
    <row r="9" customFormat="false" ht="12.75" hidden="false" customHeight="false" outlineLevel="0" collapsed="false">
      <c r="A9" s="1" t="s">
        <v>49</v>
      </c>
    </row>
    <row r="10" customFormat="false" ht="12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/>
    <row r="12" customFormat="false" ht="12.75" hidden="false" customHeight="true" outlineLevel="0" collapsed="false">
      <c r="A12" s="59" t="s">
        <v>6</v>
      </c>
      <c r="B12" s="60" t="s">
        <v>7</v>
      </c>
      <c r="C12" s="60" t="s">
        <v>54</v>
      </c>
      <c r="D12" s="60" t="s">
        <v>8</v>
      </c>
      <c r="E12" s="61" t="s">
        <v>55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0" t="s">
        <v>56</v>
      </c>
      <c r="R12" s="60" t="s">
        <v>57</v>
      </c>
      <c r="S12" s="62" t="s">
        <v>58</v>
      </c>
      <c r="T12" s="62"/>
      <c r="U12" s="62"/>
    </row>
    <row r="13" customFormat="false" ht="12.75" hidden="false" customHeight="false" outlineLevel="0" collapsed="false">
      <c r="A13" s="59"/>
      <c r="B13" s="60"/>
      <c r="C13" s="60"/>
      <c r="D13" s="60"/>
      <c r="E13" s="63" t="s">
        <v>59</v>
      </c>
      <c r="F13" s="63" t="s">
        <v>60</v>
      </c>
      <c r="G13" s="63" t="s">
        <v>61</v>
      </c>
      <c r="H13" s="63" t="s">
        <v>62</v>
      </c>
      <c r="I13" s="63" t="s">
        <v>61</v>
      </c>
      <c r="J13" s="63" t="s">
        <v>63</v>
      </c>
      <c r="K13" s="63" t="s">
        <v>63</v>
      </c>
      <c r="L13" s="63" t="s">
        <v>62</v>
      </c>
      <c r="M13" s="63" t="s">
        <v>64</v>
      </c>
      <c r="N13" s="63" t="s">
        <v>65</v>
      </c>
      <c r="O13" s="63" t="s">
        <v>66</v>
      </c>
      <c r="P13" s="63" t="s">
        <v>67</v>
      </c>
      <c r="Q13" s="60"/>
      <c r="R13" s="60"/>
      <c r="S13" s="64" t="s">
        <v>76</v>
      </c>
      <c r="T13" s="64" t="s">
        <v>69</v>
      </c>
      <c r="U13" s="65" t="s">
        <v>70</v>
      </c>
    </row>
    <row r="14" customFormat="false" ht="63.75" hidden="false" customHeight="false" outlineLevel="0" collapsed="false">
      <c r="A14" s="23" t="n">
        <v>5.1</v>
      </c>
      <c r="B14" s="15" t="s">
        <v>46</v>
      </c>
      <c r="C14" s="105"/>
      <c r="D14" s="29" t="s">
        <v>51</v>
      </c>
      <c r="E14" s="106"/>
      <c r="F14" s="106"/>
      <c r="G14" s="106" t="s">
        <v>72</v>
      </c>
      <c r="H14" s="106"/>
      <c r="I14" s="106"/>
      <c r="J14" s="106"/>
      <c r="K14" s="106"/>
      <c r="L14" s="106"/>
      <c r="M14" s="106" t="s">
        <v>72</v>
      </c>
      <c r="N14" s="106"/>
      <c r="O14" s="106"/>
      <c r="P14" s="106"/>
      <c r="Q14" s="29" t="s">
        <v>73</v>
      </c>
      <c r="R14" s="29" t="s">
        <v>92</v>
      </c>
      <c r="S14" s="33"/>
      <c r="T14" s="107" t="n">
        <v>4500</v>
      </c>
      <c r="U14" s="107" t="n">
        <v>4500</v>
      </c>
    </row>
    <row r="15" customFormat="false" ht="12.75" hidden="false" customHeight="false" outlineLevel="0" collapsed="false">
      <c r="U15" s="109" t="n">
        <v>4500</v>
      </c>
    </row>
  </sheetData>
  <mergeCells count="14">
    <mergeCell ref="A1:U1"/>
    <mergeCell ref="A2:U2"/>
    <mergeCell ref="A3:U3"/>
    <mergeCell ref="A5:B5"/>
    <mergeCell ref="C5:Q5"/>
    <mergeCell ref="A10:Q10"/>
    <mergeCell ref="A12:A13"/>
    <mergeCell ref="B12:B13"/>
    <mergeCell ref="C12:C13"/>
    <mergeCell ref="D12:D13"/>
    <mergeCell ref="E12:P12"/>
    <mergeCell ref="Q12:Q13"/>
    <mergeCell ref="R12:R13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10" width="15.28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5.13"/>
  </cols>
  <sheetData>
    <row r="1" customFormat="false" ht="23.25" hidden="false" customHeight="true" outlineLevel="0" collapsed="false">
      <c r="A1" s="111" t="s">
        <v>93</v>
      </c>
      <c r="B1" s="111"/>
      <c r="C1" s="111"/>
      <c r="D1" s="111"/>
      <c r="E1" s="111"/>
      <c r="F1" s="111"/>
      <c r="G1" s="111"/>
      <c r="H1" s="111"/>
    </row>
    <row r="2" customFormat="false" ht="25.5" hidden="false" customHeight="true" outlineLevel="0" collapsed="false">
      <c r="A2" s="112" t="s">
        <v>94</v>
      </c>
      <c r="B2" s="112" t="s">
        <v>95</v>
      </c>
      <c r="C2" s="112" t="s">
        <v>96</v>
      </c>
      <c r="D2" s="112" t="s">
        <v>97</v>
      </c>
      <c r="E2" s="112" t="s">
        <v>98</v>
      </c>
      <c r="F2" s="112"/>
      <c r="G2" s="112" t="s">
        <v>99</v>
      </c>
      <c r="H2" s="112" t="s">
        <v>70</v>
      </c>
    </row>
    <row r="3" customFormat="false" ht="25.5" hidden="false" customHeight="false" outlineLevel="0" collapsed="false">
      <c r="A3" s="112"/>
      <c r="B3" s="112"/>
      <c r="C3" s="112"/>
      <c r="D3" s="112"/>
      <c r="E3" s="113" t="s">
        <v>100</v>
      </c>
      <c r="F3" s="113" t="s">
        <v>101</v>
      </c>
      <c r="G3" s="112"/>
      <c r="H3" s="112"/>
    </row>
    <row r="4" customFormat="false" ht="19.5" hidden="false" customHeight="true" outlineLevel="0" collapsed="false">
      <c r="A4" s="114" t="s">
        <v>102</v>
      </c>
      <c r="B4" s="114"/>
      <c r="C4" s="114"/>
      <c r="D4" s="114"/>
      <c r="E4" s="114"/>
      <c r="F4" s="114"/>
      <c r="G4" s="114"/>
      <c r="H4" s="114"/>
    </row>
    <row r="5" customFormat="false" ht="33" hidden="false" customHeight="true" outlineLevel="0" collapsed="false">
      <c r="A5" s="115" t="s">
        <v>103</v>
      </c>
      <c r="B5" s="115"/>
      <c r="C5" s="115"/>
      <c r="D5" s="115"/>
      <c r="E5" s="115"/>
      <c r="F5" s="115"/>
      <c r="G5" s="115"/>
      <c r="H5" s="115"/>
    </row>
    <row r="6" customFormat="false" ht="27" hidden="false" customHeight="true" outlineLevel="0" collapsed="false">
      <c r="A6" s="116" t="s">
        <v>104</v>
      </c>
      <c r="B6" s="116"/>
      <c r="C6" s="116"/>
      <c r="D6" s="117" t="s">
        <v>105</v>
      </c>
      <c r="E6" s="117"/>
      <c r="F6" s="118" t="n">
        <f aca="false">H6</f>
        <v>5700</v>
      </c>
      <c r="G6" s="119"/>
      <c r="H6" s="118" t="n">
        <f aca="false">SUM(H7)</f>
        <v>5700</v>
      </c>
    </row>
    <row r="7" customFormat="false" ht="12.75" hidden="false" customHeight="false" outlineLevel="0" collapsed="false">
      <c r="A7" s="31" t="s">
        <v>106</v>
      </c>
      <c r="B7" s="120"/>
      <c r="C7" s="120" t="s">
        <v>107</v>
      </c>
      <c r="D7" s="31" t="n">
        <f aca="false">4*19</f>
        <v>76</v>
      </c>
      <c r="E7" s="31" t="n">
        <v>75</v>
      </c>
      <c r="F7" s="121" t="n">
        <f aca="false">D7*E7</f>
        <v>5700</v>
      </c>
      <c r="G7" s="31" t="n">
        <v>1</v>
      </c>
      <c r="H7" s="121" t="n">
        <f aca="false">F7</f>
        <v>5700</v>
      </c>
    </row>
    <row r="8" customFormat="false" ht="33.75" hidden="false" customHeight="true" outlineLevel="0" collapsed="false">
      <c r="A8" s="122" t="s">
        <v>108</v>
      </c>
      <c r="B8" s="122"/>
      <c r="C8" s="122"/>
      <c r="D8" s="123" t="s">
        <v>105</v>
      </c>
      <c r="E8" s="123"/>
      <c r="F8" s="124" t="n">
        <f aca="false">H8</f>
        <v>2850</v>
      </c>
      <c r="G8" s="123"/>
      <c r="H8" s="124" t="n">
        <f aca="false">SUM(H9)</f>
        <v>2850</v>
      </c>
    </row>
    <row r="9" customFormat="false" ht="12.75" hidden="false" customHeight="false" outlineLevel="0" collapsed="false">
      <c r="A9" s="31" t="s">
        <v>109</v>
      </c>
      <c r="B9" s="120"/>
      <c r="C9" s="120" t="s">
        <v>107</v>
      </c>
      <c r="D9" s="31" t="n">
        <f aca="false">19*2</f>
        <v>38</v>
      </c>
      <c r="E9" s="31" t="n">
        <v>75</v>
      </c>
      <c r="F9" s="121" t="n">
        <f aca="false">D9*E9</f>
        <v>2850</v>
      </c>
      <c r="G9" s="31" t="n">
        <v>1</v>
      </c>
      <c r="H9" s="121" t="n">
        <f aca="false">F9</f>
        <v>2850</v>
      </c>
      <c r="I9" s="125" t="n">
        <f aca="false">H6+H8</f>
        <v>8550</v>
      </c>
    </row>
    <row r="10" customFormat="false" ht="12.75" hidden="false" customHeight="false" outlineLevel="0" collapsed="false">
      <c r="A10" s="21"/>
      <c r="B10" s="126"/>
      <c r="C10" s="21"/>
      <c r="D10" s="21"/>
      <c r="E10" s="127"/>
      <c r="F10" s="127"/>
      <c r="G10" s="127"/>
      <c r="H10" s="128"/>
    </row>
    <row r="11" customFormat="false" ht="18.75" hidden="false" customHeight="true" outlineLevel="0" collapsed="false">
      <c r="A11" s="129" t="s">
        <v>110</v>
      </c>
      <c r="B11" s="129"/>
      <c r="C11" s="129"/>
      <c r="D11" s="129"/>
      <c r="E11" s="129"/>
      <c r="F11" s="129"/>
      <c r="G11" s="129"/>
      <c r="H11" s="129"/>
    </row>
    <row r="12" customFormat="false" ht="29.25" hidden="false" customHeight="true" outlineLevel="0" collapsed="false">
      <c r="A12" s="130" t="s">
        <v>111</v>
      </c>
      <c r="B12" s="130"/>
      <c r="C12" s="130"/>
      <c r="D12" s="130"/>
      <c r="E12" s="130"/>
      <c r="F12" s="130"/>
      <c r="G12" s="130"/>
      <c r="H12" s="130"/>
    </row>
    <row r="13" customFormat="false" ht="32.25" hidden="false" customHeight="true" outlineLevel="0" collapsed="false">
      <c r="A13" s="131" t="s">
        <v>112</v>
      </c>
      <c r="B13" s="131"/>
      <c r="C13" s="131"/>
      <c r="D13" s="132" t="s">
        <v>113</v>
      </c>
      <c r="E13" s="132"/>
      <c r="F13" s="133" t="n">
        <f aca="false">H13</f>
        <v>16100</v>
      </c>
      <c r="G13" s="134"/>
      <c r="H13" s="133" t="n">
        <f aca="false">SUM(H14:H19)</f>
        <v>16100</v>
      </c>
    </row>
    <row r="14" customFormat="false" ht="12.75" hidden="false" customHeight="false" outlineLevel="0" collapsed="false">
      <c r="A14" s="31" t="s">
        <v>114</v>
      </c>
      <c r="B14" s="120"/>
      <c r="C14" s="120"/>
      <c r="D14" s="31" t="n">
        <v>3</v>
      </c>
      <c r="E14" s="31" t="n">
        <v>250</v>
      </c>
      <c r="F14" s="121" t="n">
        <f aca="false">D14*E14</f>
        <v>750</v>
      </c>
      <c r="G14" s="31" t="n">
        <v>1</v>
      </c>
      <c r="H14" s="121" t="n">
        <f aca="false">F14</f>
        <v>750</v>
      </c>
    </row>
    <row r="15" customFormat="false" ht="12.75" hidden="false" customHeight="false" outlineLevel="0" collapsed="false">
      <c r="A15" s="31" t="s">
        <v>115</v>
      </c>
      <c r="B15" s="120"/>
      <c r="C15" s="120"/>
      <c r="D15" s="31" t="n">
        <v>1</v>
      </c>
      <c r="E15" s="31" t="n">
        <v>750</v>
      </c>
      <c r="F15" s="121" t="n">
        <f aca="false">D15*E15</f>
        <v>750</v>
      </c>
      <c r="G15" s="31" t="n">
        <v>1</v>
      </c>
      <c r="H15" s="121" t="n">
        <f aca="false">F15</f>
        <v>750</v>
      </c>
    </row>
    <row r="16" customFormat="false" ht="12.75" hidden="false" customHeight="false" outlineLevel="0" collapsed="false">
      <c r="A16" s="31" t="s">
        <v>116</v>
      </c>
      <c r="B16" s="120"/>
      <c r="C16" s="120"/>
      <c r="D16" s="31" t="n">
        <v>4</v>
      </c>
      <c r="E16" s="31" t="n">
        <v>450</v>
      </c>
      <c r="F16" s="121" t="n">
        <f aca="false">D16*E16</f>
        <v>1800</v>
      </c>
      <c r="G16" s="31" t="n">
        <v>1</v>
      </c>
      <c r="H16" s="121" t="n">
        <f aca="false">F16</f>
        <v>1800</v>
      </c>
    </row>
    <row r="17" customFormat="false" ht="12.75" hidden="false" customHeight="false" outlineLevel="0" collapsed="false">
      <c r="A17" s="31" t="s">
        <v>117</v>
      </c>
      <c r="B17" s="120"/>
      <c r="C17" s="120"/>
      <c r="D17" s="31" t="n">
        <v>2</v>
      </c>
      <c r="E17" s="31" t="n">
        <v>1250</v>
      </c>
      <c r="F17" s="121" t="n">
        <f aca="false">D17*E17</f>
        <v>2500</v>
      </c>
      <c r="G17" s="31" t="n">
        <v>1</v>
      </c>
      <c r="H17" s="121" t="n">
        <f aca="false">F17</f>
        <v>2500</v>
      </c>
    </row>
    <row r="18" customFormat="false" ht="12.75" hidden="false" customHeight="false" outlineLevel="0" collapsed="false">
      <c r="A18" s="31" t="s">
        <v>118</v>
      </c>
      <c r="B18" s="120"/>
      <c r="C18" s="120"/>
      <c r="D18" s="31" t="n">
        <v>1</v>
      </c>
      <c r="E18" s="135" t="n">
        <v>300</v>
      </c>
      <c r="F18" s="121" t="n">
        <f aca="false">D18*E18</f>
        <v>300</v>
      </c>
      <c r="G18" s="31" t="n">
        <v>1</v>
      </c>
      <c r="H18" s="121" t="n">
        <f aca="false">F18</f>
        <v>300</v>
      </c>
    </row>
    <row r="19" customFormat="false" ht="12.75" hidden="false" customHeight="false" outlineLevel="0" collapsed="false">
      <c r="A19" s="31" t="s">
        <v>119</v>
      </c>
      <c r="B19" s="120"/>
      <c r="C19" s="31"/>
      <c r="D19" s="31" t="n">
        <v>1</v>
      </c>
      <c r="E19" s="135" t="n">
        <v>10000</v>
      </c>
      <c r="F19" s="121" t="n">
        <f aca="false">D19*E19</f>
        <v>10000</v>
      </c>
      <c r="G19" s="31" t="n">
        <v>1</v>
      </c>
      <c r="H19" s="121" t="n">
        <f aca="false">F19</f>
        <v>10000</v>
      </c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</row>
    <row r="21" customFormat="false" ht="28.5" hidden="false" customHeight="true" outlineLevel="0" collapsed="false">
      <c r="A21" s="131" t="s">
        <v>120</v>
      </c>
      <c r="B21" s="131"/>
      <c r="C21" s="131"/>
      <c r="D21" s="132" t="s">
        <v>113</v>
      </c>
      <c r="E21" s="132"/>
      <c r="F21" s="133" t="n">
        <f aca="false">H21</f>
        <v>19100</v>
      </c>
      <c r="G21" s="134"/>
      <c r="H21" s="133" t="n">
        <f aca="false">SUM(H22:H29)</f>
        <v>19100</v>
      </c>
    </row>
    <row r="22" customFormat="false" ht="12.75" hidden="false" customHeight="false" outlineLevel="0" collapsed="false">
      <c r="A22" s="31" t="s">
        <v>121</v>
      </c>
      <c r="B22" s="120"/>
      <c r="C22" s="120"/>
      <c r="D22" s="31" t="n">
        <v>12</v>
      </c>
      <c r="E22" s="135" t="n">
        <v>500</v>
      </c>
      <c r="F22" s="121" t="n">
        <f aca="false">D22*E22</f>
        <v>6000</v>
      </c>
      <c r="G22" s="31" t="n">
        <v>1</v>
      </c>
      <c r="H22" s="121" t="n">
        <f aca="false">F22</f>
        <v>6000</v>
      </c>
    </row>
    <row r="23" customFormat="false" ht="12.75" hidden="false" customHeight="false" outlineLevel="0" collapsed="false">
      <c r="A23" s="31" t="s">
        <v>122</v>
      </c>
      <c r="B23" s="120"/>
      <c r="C23" s="120"/>
      <c r="D23" s="31" t="n">
        <v>4</v>
      </c>
      <c r="E23" s="135" t="n">
        <v>600</v>
      </c>
      <c r="F23" s="121" t="n">
        <f aca="false">D23*E23</f>
        <v>2400</v>
      </c>
      <c r="G23" s="31" t="n">
        <v>1</v>
      </c>
      <c r="H23" s="121" t="n">
        <f aca="false">F23</f>
        <v>2400</v>
      </c>
    </row>
    <row r="24" customFormat="false" ht="12.75" hidden="false" customHeight="false" outlineLevel="0" collapsed="false">
      <c r="A24" s="31" t="s">
        <v>123</v>
      </c>
      <c r="B24" s="120"/>
      <c r="C24" s="120"/>
      <c r="D24" s="31" t="n">
        <v>2</v>
      </c>
      <c r="E24" s="135" t="n">
        <v>750</v>
      </c>
      <c r="F24" s="121" t="n">
        <f aca="false">D24*E24</f>
        <v>1500</v>
      </c>
      <c r="G24" s="31" t="n">
        <v>1</v>
      </c>
      <c r="H24" s="121" t="n">
        <f aca="false">F24</f>
        <v>1500</v>
      </c>
    </row>
    <row r="25" customFormat="false" ht="12.75" hidden="false" customHeight="false" outlineLevel="0" collapsed="false">
      <c r="A25" s="31" t="s">
        <v>124</v>
      </c>
      <c r="B25" s="120"/>
      <c r="C25" s="120"/>
      <c r="D25" s="31" t="n">
        <v>1</v>
      </c>
      <c r="E25" s="135" t="n">
        <v>200</v>
      </c>
      <c r="F25" s="121" t="n">
        <f aca="false">D25*E25</f>
        <v>200</v>
      </c>
      <c r="G25" s="31" t="n">
        <v>1</v>
      </c>
      <c r="H25" s="121" t="n">
        <f aca="false">F25</f>
        <v>200</v>
      </c>
    </row>
    <row r="26" customFormat="false" ht="12.75" hidden="false" customHeight="false" outlineLevel="0" collapsed="false">
      <c r="A26" s="31" t="s">
        <v>125</v>
      </c>
      <c r="B26" s="120"/>
      <c r="C26" s="120"/>
      <c r="D26" s="31" t="n">
        <v>12</v>
      </c>
      <c r="E26" s="135" t="n">
        <v>75</v>
      </c>
      <c r="F26" s="121" t="n">
        <f aca="false">D26*E26</f>
        <v>900</v>
      </c>
      <c r="G26" s="31" t="n">
        <v>1</v>
      </c>
      <c r="H26" s="121" t="n">
        <f aca="false">F26</f>
        <v>900</v>
      </c>
      <c r="I26" s="125"/>
    </row>
    <row r="27" customFormat="false" ht="12.75" hidden="false" customHeight="false" outlineLevel="0" collapsed="false">
      <c r="A27" s="31" t="s">
        <v>126</v>
      </c>
      <c r="B27" s="120"/>
      <c r="C27" s="120"/>
      <c r="D27" s="31" t="n">
        <v>12</v>
      </c>
      <c r="E27" s="135" t="n">
        <v>400</v>
      </c>
      <c r="F27" s="121" t="n">
        <f aca="false">D27*E27</f>
        <v>4800</v>
      </c>
      <c r="G27" s="31" t="n">
        <v>1</v>
      </c>
      <c r="H27" s="121" t="n">
        <f aca="false">F27</f>
        <v>4800</v>
      </c>
    </row>
    <row r="28" customFormat="false" ht="12.75" hidden="false" customHeight="false" outlineLevel="0" collapsed="false">
      <c r="A28" s="31" t="s">
        <v>127</v>
      </c>
      <c r="B28" s="120"/>
      <c r="C28" s="120"/>
      <c r="D28" s="31" t="n">
        <v>2</v>
      </c>
      <c r="E28" s="135" t="n">
        <v>1500</v>
      </c>
      <c r="F28" s="121" t="n">
        <f aca="false">D28*E28</f>
        <v>3000</v>
      </c>
      <c r="G28" s="31" t="n">
        <v>1</v>
      </c>
      <c r="H28" s="121" t="n">
        <f aca="false">F28</f>
        <v>3000</v>
      </c>
      <c r="I28" s="125"/>
    </row>
    <row r="29" customFormat="false" ht="12.75" hidden="false" customHeight="false" outlineLevel="0" collapsed="false">
      <c r="A29" s="31" t="s">
        <v>128</v>
      </c>
      <c r="B29" s="120"/>
      <c r="C29" s="120"/>
      <c r="D29" s="31" t="n">
        <v>12</v>
      </c>
      <c r="E29" s="135" t="n">
        <v>25</v>
      </c>
      <c r="F29" s="121" t="n">
        <f aca="false">D29*E29</f>
        <v>300</v>
      </c>
      <c r="G29" s="31" t="n">
        <v>1</v>
      </c>
      <c r="H29" s="121" t="n">
        <f aca="false">F29</f>
        <v>300</v>
      </c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</row>
    <row r="31" customFormat="false" ht="28.5" hidden="false" customHeight="true" outlineLevel="0" collapsed="false">
      <c r="A31" s="131" t="s">
        <v>129</v>
      </c>
      <c r="B31" s="131"/>
      <c r="C31" s="131"/>
      <c r="D31" s="132" t="s">
        <v>113</v>
      </c>
      <c r="E31" s="132"/>
      <c r="F31" s="133" t="n">
        <f aca="false">H31</f>
        <v>13800</v>
      </c>
      <c r="G31" s="134"/>
      <c r="H31" s="133" t="n">
        <f aca="false">SUM(H32:H33)</f>
        <v>13800</v>
      </c>
    </row>
    <row r="32" customFormat="false" ht="12.75" hidden="false" customHeight="false" outlineLevel="0" collapsed="false">
      <c r="A32" s="31" t="s">
        <v>130</v>
      </c>
      <c r="B32" s="31"/>
      <c r="C32" s="135"/>
      <c r="D32" s="31" t="n">
        <v>12</v>
      </c>
      <c r="E32" s="31" t="n">
        <v>800</v>
      </c>
      <c r="F32" s="121" t="n">
        <f aca="false">D32*E32</f>
        <v>9600</v>
      </c>
      <c r="G32" s="31" t="n">
        <v>1</v>
      </c>
      <c r="H32" s="121" t="n">
        <f aca="false">F32</f>
        <v>9600</v>
      </c>
    </row>
    <row r="33" customFormat="false" ht="12.75" hidden="false" customHeight="false" outlineLevel="0" collapsed="false">
      <c r="A33" s="31" t="s">
        <v>131</v>
      </c>
      <c r="B33" s="120"/>
      <c r="C33" s="120"/>
      <c r="D33" s="31" t="n">
        <v>12</v>
      </c>
      <c r="E33" s="135" t="n">
        <v>350</v>
      </c>
      <c r="F33" s="121" t="n">
        <f aca="false">D33*E33</f>
        <v>4200</v>
      </c>
      <c r="G33" s="31"/>
      <c r="H33" s="121" t="n">
        <f aca="false">F33</f>
        <v>4200</v>
      </c>
    </row>
    <row r="34" customFormat="false" ht="28.5" hidden="false" customHeight="true" outlineLevel="0" collapsed="false">
      <c r="A34" s="131" t="s">
        <v>132</v>
      </c>
      <c r="B34" s="131"/>
      <c r="C34" s="131"/>
      <c r="D34" s="132" t="s">
        <v>113</v>
      </c>
      <c r="E34" s="132"/>
      <c r="F34" s="133" t="n">
        <f aca="false">H34</f>
        <v>7400</v>
      </c>
      <c r="G34" s="134"/>
      <c r="H34" s="133" t="n">
        <f aca="false">SUM(H35:H38)</f>
        <v>7400</v>
      </c>
    </row>
    <row r="35" customFormat="false" ht="12.75" hidden="false" customHeight="false" outlineLevel="0" collapsed="false">
      <c r="A35" s="31" t="s">
        <v>133</v>
      </c>
      <c r="B35" s="120"/>
      <c r="C35" s="31"/>
      <c r="D35" s="31" t="n">
        <v>2</v>
      </c>
      <c r="E35" s="135" t="n">
        <v>1500</v>
      </c>
      <c r="F35" s="121" t="n">
        <f aca="false">D35*E35</f>
        <v>3000</v>
      </c>
      <c r="G35" s="31" t="n">
        <v>1</v>
      </c>
      <c r="H35" s="121" t="n">
        <f aca="false">F35</f>
        <v>3000</v>
      </c>
    </row>
    <row r="36" customFormat="false" ht="12.75" hidden="false" customHeight="false" outlineLevel="0" collapsed="false">
      <c r="A36" s="31" t="s">
        <v>134</v>
      </c>
      <c r="B36" s="120"/>
      <c r="C36" s="31"/>
      <c r="D36" s="31" t="n">
        <v>1</v>
      </c>
      <c r="E36" s="135" t="n">
        <v>800</v>
      </c>
      <c r="F36" s="121" t="n">
        <f aca="false">D36*E36</f>
        <v>800</v>
      </c>
      <c r="G36" s="31" t="n">
        <v>1</v>
      </c>
      <c r="H36" s="121" t="n">
        <f aca="false">F36</f>
        <v>800</v>
      </c>
    </row>
    <row r="37" customFormat="false" ht="12.75" hidden="false" customHeight="false" outlineLevel="0" collapsed="false">
      <c r="A37" s="31" t="s">
        <v>135</v>
      </c>
      <c r="B37" s="120"/>
      <c r="C37" s="31"/>
      <c r="D37" s="31" t="n">
        <v>1</v>
      </c>
      <c r="E37" s="135" t="n">
        <v>2000</v>
      </c>
      <c r="F37" s="121" t="n">
        <f aca="false">D37*E37</f>
        <v>2000</v>
      </c>
      <c r="G37" s="31" t="n">
        <v>1</v>
      </c>
      <c r="H37" s="121" t="n">
        <f aca="false">F37</f>
        <v>2000</v>
      </c>
    </row>
    <row r="38" customFormat="false" ht="12.75" hidden="false" customHeight="false" outlineLevel="0" collapsed="false">
      <c r="A38" s="136" t="s">
        <v>136</v>
      </c>
      <c r="B38" s="120"/>
      <c r="C38" s="120"/>
      <c r="D38" s="31" t="n">
        <v>2</v>
      </c>
      <c r="E38" s="31" t="n">
        <v>800</v>
      </c>
      <c r="F38" s="121" t="n">
        <f aca="false">D38*E38</f>
        <v>1600</v>
      </c>
      <c r="G38" s="31"/>
      <c r="H38" s="121" t="n">
        <f aca="false">F38</f>
        <v>1600</v>
      </c>
    </row>
    <row r="39" customFormat="false" ht="28.5" hidden="false" customHeight="true" outlineLevel="0" collapsed="false">
      <c r="A39" s="131" t="s">
        <v>137</v>
      </c>
      <c r="B39" s="131"/>
      <c r="C39" s="131"/>
      <c r="D39" s="132" t="s">
        <v>113</v>
      </c>
      <c r="E39" s="132"/>
      <c r="F39" s="133" t="n">
        <f aca="false">H39</f>
        <v>44510</v>
      </c>
      <c r="G39" s="134"/>
      <c r="H39" s="133" t="n">
        <f aca="false">SUM(H40:H46)</f>
        <v>44510</v>
      </c>
    </row>
    <row r="40" customFormat="false" ht="12.75" hidden="false" customHeight="false" outlineLevel="0" collapsed="false">
      <c r="A40" s="31" t="s">
        <v>138</v>
      </c>
      <c r="B40" s="120"/>
      <c r="C40" s="31"/>
      <c r="D40" s="31" t="n">
        <v>5</v>
      </c>
      <c r="E40" s="135" t="n">
        <v>50</v>
      </c>
      <c r="F40" s="121" t="n">
        <f aca="false">D40*E40</f>
        <v>250</v>
      </c>
      <c r="G40" s="31" t="n">
        <v>1</v>
      </c>
      <c r="H40" s="121" t="n">
        <f aca="false">F40</f>
        <v>250</v>
      </c>
    </row>
    <row r="41" customFormat="false" ht="12.75" hidden="false" customHeight="false" outlineLevel="0" collapsed="false">
      <c r="A41" s="31" t="s">
        <v>139</v>
      </c>
      <c r="B41" s="120"/>
      <c r="C41" s="31"/>
      <c r="D41" s="31" t="n">
        <v>1</v>
      </c>
      <c r="E41" s="135" t="n">
        <v>4500</v>
      </c>
      <c r="F41" s="121" t="n">
        <f aca="false">D41*E41</f>
        <v>4500</v>
      </c>
      <c r="G41" s="31" t="n">
        <v>1</v>
      </c>
      <c r="H41" s="121" t="n">
        <f aca="false">F41</f>
        <v>4500</v>
      </c>
    </row>
    <row r="42" customFormat="false" ht="12.75" hidden="false" customHeight="false" outlineLevel="0" collapsed="false">
      <c r="A42" s="31" t="s">
        <v>140</v>
      </c>
      <c r="B42" s="120"/>
      <c r="C42" s="31"/>
      <c r="D42" s="31" t="n">
        <v>4</v>
      </c>
      <c r="E42" s="135" t="n">
        <v>600</v>
      </c>
      <c r="F42" s="121" t="n">
        <f aca="false">D42*E42</f>
        <v>2400</v>
      </c>
      <c r="G42" s="31" t="n">
        <v>1</v>
      </c>
      <c r="H42" s="121" t="n">
        <f aca="false">F42</f>
        <v>2400</v>
      </c>
    </row>
    <row r="43" customFormat="false" ht="12.75" hidden="false" customHeight="false" outlineLevel="0" collapsed="false">
      <c r="A43" s="31" t="s">
        <v>141</v>
      </c>
      <c r="B43" s="120"/>
      <c r="C43" s="31"/>
      <c r="D43" s="31" t="n">
        <v>48</v>
      </c>
      <c r="E43" s="135" t="n">
        <v>120</v>
      </c>
      <c r="F43" s="121" t="n">
        <f aca="false">D43*E43</f>
        <v>5760</v>
      </c>
      <c r="G43" s="31" t="n">
        <v>1</v>
      </c>
      <c r="H43" s="121" t="n">
        <f aca="false">F43</f>
        <v>5760</v>
      </c>
    </row>
    <row r="44" customFormat="false" ht="12.75" hidden="false" customHeight="false" outlineLevel="0" collapsed="false">
      <c r="A44" s="31" t="s">
        <v>142</v>
      </c>
      <c r="B44" s="120"/>
      <c r="C44" s="31"/>
      <c r="D44" s="31" t="n">
        <v>12</v>
      </c>
      <c r="E44" s="135" t="n">
        <v>300</v>
      </c>
      <c r="F44" s="121" t="n">
        <f aca="false">D44*E44</f>
        <v>3600</v>
      </c>
      <c r="G44" s="31" t="n">
        <v>1</v>
      </c>
      <c r="H44" s="121" t="n">
        <f aca="false">F44</f>
        <v>3600</v>
      </c>
    </row>
    <row r="45" customFormat="false" ht="12.75" hidden="false" customHeight="false" outlineLevel="0" collapsed="false">
      <c r="A45" s="31" t="s">
        <v>143</v>
      </c>
      <c r="B45" s="120"/>
      <c r="C45" s="31"/>
      <c r="D45" s="31" t="n">
        <v>1</v>
      </c>
      <c r="E45" s="135" t="n">
        <v>27000</v>
      </c>
      <c r="F45" s="121" t="n">
        <f aca="false">D45*E45</f>
        <v>27000</v>
      </c>
      <c r="G45" s="31" t="n">
        <v>1</v>
      </c>
      <c r="H45" s="121" t="n">
        <f aca="false">F45</f>
        <v>27000</v>
      </c>
    </row>
    <row r="46" customFormat="false" ht="12.75" hidden="false" customHeight="false" outlineLevel="0" collapsed="false">
      <c r="A46" s="31" t="s">
        <v>144</v>
      </c>
      <c r="B46" s="120"/>
      <c r="C46" s="31"/>
      <c r="D46" s="31" t="n">
        <v>1</v>
      </c>
      <c r="E46" s="135" t="n">
        <v>1000</v>
      </c>
      <c r="F46" s="121" t="n">
        <f aca="false">D46*E46</f>
        <v>1000</v>
      </c>
      <c r="G46" s="31" t="n">
        <v>1</v>
      </c>
      <c r="H46" s="121" t="n">
        <f aca="false">F46</f>
        <v>1000</v>
      </c>
    </row>
    <row r="47" customFormat="false" ht="12.75" hidden="false" customHeight="false" outlineLevel="0" collapsed="false">
      <c r="A47" s="31"/>
      <c r="B47" s="120"/>
      <c r="C47" s="120"/>
      <c r="D47" s="31"/>
      <c r="E47" s="135"/>
      <c r="F47" s="121"/>
      <c r="G47" s="31"/>
      <c r="H47" s="121"/>
    </row>
    <row r="48" customFormat="false" ht="28.5" hidden="false" customHeight="true" outlineLevel="0" collapsed="false">
      <c r="A48" s="131" t="s">
        <v>145</v>
      </c>
      <c r="B48" s="131"/>
      <c r="C48" s="131"/>
      <c r="D48" s="132" t="s">
        <v>113</v>
      </c>
      <c r="E48" s="132"/>
      <c r="F48" s="133" t="n">
        <f aca="false">H48</f>
        <v>270825</v>
      </c>
      <c r="G48" s="134"/>
      <c r="H48" s="133" t="n">
        <f aca="false">SUM(H49:H50)</f>
        <v>270825</v>
      </c>
    </row>
    <row r="49" customFormat="false" ht="12.75" hidden="false" customHeight="false" outlineLevel="0" collapsed="false">
      <c r="A49" s="31" t="s">
        <v>106</v>
      </c>
      <c r="B49" s="120"/>
      <c r="C49" s="120"/>
      <c r="D49" s="31" t="n">
        <v>7</v>
      </c>
      <c r="E49" s="31" t="n">
        <f aca="false">75*365</f>
        <v>27375</v>
      </c>
      <c r="F49" s="121" t="n">
        <f aca="false">D49*E49</f>
        <v>191625</v>
      </c>
      <c r="G49" s="31" t="n">
        <v>1</v>
      </c>
      <c r="H49" s="121" t="n">
        <f aca="false">F49</f>
        <v>191625</v>
      </c>
      <c r="I49" s="125" t="n">
        <f aca="false">H13+H21+H31+H34+H39+H48</f>
        <v>371735</v>
      </c>
    </row>
    <row r="50" customFormat="false" ht="12.75" hidden="false" customHeight="false" outlineLevel="0" collapsed="false">
      <c r="A50" s="31" t="s">
        <v>146</v>
      </c>
      <c r="B50" s="120" t="n">
        <v>29</v>
      </c>
      <c r="C50" s="120" t="s">
        <v>107</v>
      </c>
      <c r="D50" s="31" t="n">
        <v>3</v>
      </c>
      <c r="E50" s="31" t="n">
        <f aca="false">2200*12</f>
        <v>26400</v>
      </c>
      <c r="F50" s="121" t="n">
        <f aca="false">D50*E50</f>
        <v>79200</v>
      </c>
      <c r="G50" s="31" t="n">
        <v>2</v>
      </c>
      <c r="H50" s="121" t="n">
        <f aca="false">F50</f>
        <v>79200</v>
      </c>
      <c r="I50" s="125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</row>
    <row r="52" customFormat="false" ht="18.75" hidden="false" customHeight="false" outlineLevel="0" collapsed="false">
      <c r="A52" s="129" t="s">
        <v>147</v>
      </c>
      <c r="B52" s="129"/>
      <c r="C52" s="129"/>
      <c r="D52" s="129"/>
      <c r="E52" s="129"/>
      <c r="F52" s="129"/>
      <c r="G52" s="129"/>
      <c r="H52" s="129"/>
    </row>
    <row r="53" customFormat="false" ht="29.25" hidden="false" customHeight="true" outlineLevel="0" collapsed="false">
      <c r="A53" s="130" t="s">
        <v>148</v>
      </c>
      <c r="B53" s="130"/>
      <c r="C53" s="130"/>
      <c r="D53" s="130"/>
      <c r="E53" s="130"/>
      <c r="F53" s="130"/>
      <c r="G53" s="130"/>
      <c r="H53" s="130"/>
    </row>
    <row r="54" customFormat="false" ht="32.25" hidden="false" customHeight="true" outlineLevel="0" collapsed="false">
      <c r="A54" s="131" t="s">
        <v>149</v>
      </c>
      <c r="B54" s="131"/>
      <c r="C54" s="131"/>
      <c r="D54" s="132" t="s">
        <v>113</v>
      </c>
      <c r="E54" s="132"/>
      <c r="F54" s="133" t="n">
        <f aca="false">H54</f>
        <v>1800</v>
      </c>
      <c r="G54" s="134"/>
      <c r="H54" s="133" t="n">
        <f aca="false">H55</f>
        <v>1800</v>
      </c>
    </row>
    <row r="55" customFormat="false" ht="12.75" hidden="false" customHeight="false" outlineLevel="0" collapsed="false">
      <c r="A55" s="31" t="s">
        <v>150</v>
      </c>
      <c r="B55" s="120"/>
      <c r="C55" s="138"/>
      <c r="D55" s="31" t="n">
        <v>24</v>
      </c>
      <c r="E55" s="31" t="n">
        <v>75</v>
      </c>
      <c r="F55" s="121" t="n">
        <f aca="false">D55*E55</f>
        <v>1800</v>
      </c>
      <c r="G55" s="31" t="n">
        <v>1</v>
      </c>
      <c r="H55" s="121" t="n">
        <f aca="false">F55</f>
        <v>1800</v>
      </c>
    </row>
    <row r="56" customFormat="false" ht="12.75" hidden="false" customHeight="false" outlineLevel="0" collapsed="false">
      <c r="A56" s="31"/>
      <c r="B56" s="120"/>
      <c r="C56" s="120"/>
      <c r="D56" s="31"/>
      <c r="E56" s="31"/>
      <c r="F56" s="121"/>
      <c r="G56" s="31"/>
      <c r="H56" s="121"/>
    </row>
    <row r="57" customFormat="false" ht="32.25" hidden="false" customHeight="true" outlineLevel="0" collapsed="false">
      <c r="A57" s="131" t="s">
        <v>151</v>
      </c>
      <c r="B57" s="131"/>
      <c r="C57" s="131"/>
      <c r="D57" s="132" t="s">
        <v>113</v>
      </c>
      <c r="E57" s="132"/>
      <c r="F57" s="133" t="n">
        <f aca="false">H57</f>
        <v>14500</v>
      </c>
      <c r="G57" s="134"/>
      <c r="H57" s="133" t="n">
        <f aca="false">SUM(H58:H59)</f>
        <v>14500</v>
      </c>
    </row>
    <row r="58" customFormat="false" ht="12.75" hidden="false" customHeight="false" outlineLevel="0" collapsed="false">
      <c r="A58" s="31" t="s">
        <v>152</v>
      </c>
      <c r="B58" s="120"/>
      <c r="C58" s="120"/>
      <c r="D58" s="31" t="n">
        <v>1</v>
      </c>
      <c r="E58" s="135" t="n">
        <v>2000</v>
      </c>
      <c r="F58" s="121" t="n">
        <f aca="false">D58*E58</f>
        <v>2000</v>
      </c>
      <c r="G58" s="31" t="n">
        <v>1</v>
      </c>
      <c r="H58" s="121" t="n">
        <f aca="false">F58</f>
        <v>2000</v>
      </c>
    </row>
    <row r="59" customFormat="false" ht="12.75" hidden="false" customHeight="false" outlineLevel="0" collapsed="false">
      <c r="A59" s="31" t="s">
        <v>153</v>
      </c>
      <c r="B59" s="120"/>
      <c r="C59" s="120"/>
      <c r="D59" s="31" t="n">
        <v>5</v>
      </c>
      <c r="E59" s="135" t="n">
        <v>2500</v>
      </c>
      <c r="F59" s="121" t="n">
        <f aca="false">D59*E59</f>
        <v>12500</v>
      </c>
      <c r="G59" s="31" t="n">
        <v>1</v>
      </c>
      <c r="H59" s="121" t="n">
        <f aca="false">F59</f>
        <v>12500</v>
      </c>
    </row>
    <row r="60" customFormat="false" ht="12.75" hidden="false" customHeight="false" outlineLevel="0" collapsed="false">
      <c r="A60" s="31"/>
      <c r="B60" s="120"/>
      <c r="C60" s="120"/>
      <c r="D60" s="31"/>
      <c r="E60" s="31"/>
      <c r="F60" s="121"/>
      <c r="G60" s="31"/>
      <c r="H60" s="121"/>
    </row>
    <row r="61" customFormat="false" ht="32.25" hidden="false" customHeight="true" outlineLevel="0" collapsed="false">
      <c r="A61" s="131" t="s">
        <v>154</v>
      </c>
      <c r="B61" s="131"/>
      <c r="C61" s="131"/>
      <c r="D61" s="132" t="s">
        <v>113</v>
      </c>
      <c r="E61" s="132"/>
      <c r="F61" s="133" t="n">
        <f aca="false">H61</f>
        <v>600</v>
      </c>
      <c r="G61" s="134"/>
      <c r="H61" s="133" t="n">
        <f aca="false">SUM(H62:H63)</f>
        <v>600</v>
      </c>
    </row>
    <row r="62" customFormat="false" ht="12.75" hidden="false" customHeight="false" outlineLevel="0" collapsed="false">
      <c r="A62" s="31" t="s">
        <v>155</v>
      </c>
      <c r="B62" s="120"/>
      <c r="C62" s="120"/>
      <c r="D62" s="31" t="n">
        <v>12</v>
      </c>
      <c r="E62" s="135" t="n">
        <v>50</v>
      </c>
      <c r="F62" s="121" t="n">
        <f aca="false">D62*E62</f>
        <v>600</v>
      </c>
      <c r="G62" s="31" t="n">
        <v>1</v>
      </c>
      <c r="H62" s="121" t="n">
        <f aca="false">F62</f>
        <v>600</v>
      </c>
      <c r="I62" s="125" t="n">
        <f aca="false">H54+H57+H61</f>
        <v>16900</v>
      </c>
    </row>
    <row r="63" customFormat="false" ht="12.75" hidden="false" customHeight="false" outlineLevel="0" collapsed="false">
      <c r="A63" s="31"/>
      <c r="B63" s="120"/>
      <c r="C63" s="31"/>
      <c r="D63" s="31"/>
      <c r="E63" s="31"/>
      <c r="F63" s="31"/>
      <c r="G63" s="31"/>
      <c r="H63" s="31"/>
    </row>
    <row r="64" customFormat="false" ht="18.75" hidden="false" customHeight="false" outlineLevel="0" collapsed="false">
      <c r="A64" s="129" t="s">
        <v>156</v>
      </c>
      <c r="B64" s="129"/>
      <c r="C64" s="129"/>
      <c r="D64" s="129"/>
      <c r="E64" s="129"/>
      <c r="F64" s="129"/>
      <c r="G64" s="129"/>
      <c r="H64" s="129"/>
    </row>
    <row r="65" customFormat="false" ht="29.25" hidden="false" customHeight="true" outlineLevel="0" collapsed="false">
      <c r="A65" s="130" t="s">
        <v>157</v>
      </c>
      <c r="B65" s="130"/>
      <c r="C65" s="130"/>
      <c r="D65" s="130"/>
      <c r="E65" s="130"/>
      <c r="F65" s="130"/>
      <c r="G65" s="130"/>
      <c r="H65" s="130"/>
    </row>
    <row r="66" customFormat="false" ht="32.25" hidden="false" customHeight="true" outlineLevel="0" collapsed="false">
      <c r="A66" s="131" t="s">
        <v>158</v>
      </c>
      <c r="B66" s="131"/>
      <c r="C66" s="131"/>
      <c r="D66" s="132" t="s">
        <v>113</v>
      </c>
      <c r="E66" s="132"/>
      <c r="F66" s="133" t="n">
        <f aca="false">H66</f>
        <v>10200</v>
      </c>
      <c r="G66" s="134"/>
      <c r="H66" s="133" t="n">
        <f aca="false">H67</f>
        <v>10200</v>
      </c>
      <c r="I66" s="125" t="n">
        <f aca="false">H66</f>
        <v>10200</v>
      </c>
    </row>
    <row r="67" customFormat="false" ht="12.75" hidden="false" customHeight="false" outlineLevel="0" collapsed="false">
      <c r="A67" s="31" t="s">
        <v>159</v>
      </c>
      <c r="B67" s="120"/>
      <c r="C67" s="138"/>
      <c r="D67" s="31" t="n">
        <v>12</v>
      </c>
      <c r="E67" s="31" t="n">
        <v>250</v>
      </c>
      <c r="F67" s="121" t="n">
        <f aca="false">D67*E67</f>
        <v>3000</v>
      </c>
      <c r="G67" s="31" t="n">
        <v>1</v>
      </c>
      <c r="H67" s="121" t="n">
        <f aca="false">F67+7200</f>
        <v>10200</v>
      </c>
    </row>
    <row r="68" customFormat="false" ht="12.75" hidden="false" customHeight="false" outlineLevel="0" collapsed="false">
      <c r="A68" s="31"/>
      <c r="B68" s="120"/>
      <c r="C68" s="120"/>
      <c r="D68" s="31"/>
      <c r="E68" s="31"/>
      <c r="F68" s="121"/>
      <c r="G68" s="31"/>
      <c r="H68" s="121"/>
    </row>
    <row r="69" customFormat="false" ht="18.75" hidden="false" customHeight="false" outlineLevel="0" collapsed="false">
      <c r="A69" s="129" t="s">
        <v>160</v>
      </c>
      <c r="B69" s="129"/>
      <c r="C69" s="129"/>
      <c r="D69" s="129"/>
      <c r="E69" s="129"/>
      <c r="F69" s="129"/>
      <c r="G69" s="129"/>
      <c r="H69" s="129"/>
    </row>
    <row r="70" customFormat="false" ht="29.25" hidden="false" customHeight="true" outlineLevel="0" collapsed="false">
      <c r="A70" s="130" t="s">
        <v>161</v>
      </c>
      <c r="B70" s="130"/>
      <c r="C70" s="130"/>
      <c r="D70" s="130"/>
      <c r="E70" s="130"/>
      <c r="F70" s="130"/>
      <c r="G70" s="130"/>
      <c r="H70" s="130"/>
    </row>
    <row r="71" customFormat="false" ht="32.25" hidden="false" customHeight="true" outlineLevel="0" collapsed="false">
      <c r="A71" s="131" t="s">
        <v>162</v>
      </c>
      <c r="B71" s="131"/>
      <c r="C71" s="131"/>
      <c r="D71" s="132" t="s">
        <v>113</v>
      </c>
      <c r="E71" s="132"/>
      <c r="F71" s="133" t="n">
        <f aca="false">H71</f>
        <v>4500</v>
      </c>
      <c r="G71" s="134"/>
      <c r="H71" s="133" t="n">
        <f aca="false">H72</f>
        <v>4500</v>
      </c>
      <c r="I71" s="125" t="n">
        <f aca="false">H71</f>
        <v>4500</v>
      </c>
    </row>
    <row r="72" customFormat="false" ht="12.75" hidden="false" customHeight="false" outlineLevel="0" collapsed="false">
      <c r="A72" s="31" t="s">
        <v>51</v>
      </c>
      <c r="B72" s="120"/>
      <c r="C72" s="138"/>
      <c r="D72" s="31" t="n">
        <v>2</v>
      </c>
      <c r="E72" s="31" t="n">
        <v>2250</v>
      </c>
      <c r="F72" s="121" t="n">
        <f aca="false">D72*E72</f>
        <v>4500</v>
      </c>
      <c r="G72" s="31" t="n">
        <v>1</v>
      </c>
      <c r="H72" s="121" t="n">
        <f aca="false">F72</f>
        <v>4500</v>
      </c>
    </row>
    <row r="73" customFormat="false" ht="12.75" hidden="false" customHeight="false" outlineLevel="0" collapsed="false">
      <c r="A73" s="31"/>
      <c r="B73" s="120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A74" s="139" t="s">
        <v>163</v>
      </c>
      <c r="B74" s="139"/>
      <c r="C74" s="139"/>
      <c r="D74" s="139"/>
      <c r="E74" s="139"/>
      <c r="F74" s="139"/>
      <c r="G74" s="139"/>
      <c r="H74" s="140" t="n">
        <f aca="false">H6+H8+H13+H21+H31+H34+H39+H48+H54+H57+H61+H66+H71</f>
        <v>411885</v>
      </c>
    </row>
    <row r="75" customFormat="false" ht="12.75" hidden="false" customHeight="false" outlineLevel="0" collapsed="false">
      <c r="A75" s="139" t="s">
        <v>164</v>
      </c>
      <c r="B75" s="139"/>
      <c r="C75" s="139"/>
      <c r="D75" s="139"/>
      <c r="E75" s="139"/>
      <c r="F75" s="139"/>
      <c r="G75" s="139"/>
      <c r="H75" s="140" t="n">
        <f aca="false">H74</f>
        <v>411885</v>
      </c>
    </row>
    <row r="77" customFormat="false" ht="15.75" hidden="false" customHeight="false" outlineLevel="0" collapsed="false">
      <c r="A77" s="141" t="s">
        <v>165</v>
      </c>
      <c r="B77" s="141"/>
      <c r="C77" s="142"/>
    </row>
    <row r="78" customFormat="false" ht="12.75" hidden="false" customHeight="false" outlineLevel="0" collapsed="false">
      <c r="A78" s="143"/>
      <c r="B78" s="31"/>
    </row>
    <row r="79" customFormat="false" ht="12.75" hidden="false" customHeight="false" outlineLevel="0" collapsed="false">
      <c r="A79" s="144" t="s">
        <v>166</v>
      </c>
      <c r="B79" s="145" t="n">
        <v>1</v>
      </c>
    </row>
    <row r="80" customFormat="false" ht="12.75" hidden="false" customHeight="false" outlineLevel="0" collapsed="false">
      <c r="A80" s="31" t="s">
        <v>167</v>
      </c>
      <c r="B80" s="120" t="n">
        <v>2</v>
      </c>
    </row>
  </sheetData>
  <mergeCells count="49">
    <mergeCell ref="A1:H1"/>
    <mergeCell ref="A2:A3"/>
    <mergeCell ref="B2:B3"/>
    <mergeCell ref="C2:C3"/>
    <mergeCell ref="D2:D3"/>
    <mergeCell ref="E2:F2"/>
    <mergeCell ref="G2:G3"/>
    <mergeCell ref="H2:H3"/>
    <mergeCell ref="A4:H4"/>
    <mergeCell ref="A5:H5"/>
    <mergeCell ref="A6:C6"/>
    <mergeCell ref="D6:E6"/>
    <mergeCell ref="A8:C8"/>
    <mergeCell ref="D8:E8"/>
    <mergeCell ref="A11:H11"/>
    <mergeCell ref="A12:H12"/>
    <mergeCell ref="A13:C13"/>
    <mergeCell ref="D13:E13"/>
    <mergeCell ref="A20:H20"/>
    <mergeCell ref="A21:C21"/>
    <mergeCell ref="D21:E21"/>
    <mergeCell ref="A30:H30"/>
    <mergeCell ref="A31:C31"/>
    <mergeCell ref="D31:E31"/>
    <mergeCell ref="A34:C34"/>
    <mergeCell ref="D34:E34"/>
    <mergeCell ref="A39:C39"/>
    <mergeCell ref="D39:E39"/>
    <mergeCell ref="A48:C48"/>
    <mergeCell ref="D48:E48"/>
    <mergeCell ref="A51:H51"/>
    <mergeCell ref="A52:H52"/>
    <mergeCell ref="A53:H53"/>
    <mergeCell ref="A54:C54"/>
    <mergeCell ref="D54:E54"/>
    <mergeCell ref="A57:C57"/>
    <mergeCell ref="D57:E57"/>
    <mergeCell ref="A61:C61"/>
    <mergeCell ref="D61:E61"/>
    <mergeCell ref="A64:H64"/>
    <mergeCell ref="A65:H65"/>
    <mergeCell ref="A66:C66"/>
    <mergeCell ref="D66:E66"/>
    <mergeCell ref="A69:H69"/>
    <mergeCell ref="A70:H70"/>
    <mergeCell ref="A71:C71"/>
    <mergeCell ref="D71:E71"/>
    <mergeCell ref="A74:G74"/>
    <mergeCell ref="A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46" t="s">
        <v>168</v>
      </c>
      <c r="B1" s="146"/>
      <c r="C1" s="146"/>
      <c r="D1" s="146"/>
    </row>
    <row r="3" customFormat="false" ht="12.75" hidden="false" customHeight="true" outlineLevel="0" collapsed="false">
      <c r="A3" s="147" t="s">
        <v>169</v>
      </c>
      <c r="B3" s="147"/>
      <c r="C3" s="147"/>
      <c r="D3" s="147"/>
      <c r="E3" s="147"/>
    </row>
    <row r="4" customFormat="false" ht="13.5" hidden="false" customHeight="false" outlineLevel="0" collapsed="false">
      <c r="A4" s="148" t="s">
        <v>170</v>
      </c>
      <c r="B4" s="148"/>
      <c r="C4" s="148"/>
      <c r="D4" s="148"/>
      <c r="E4" s="148"/>
    </row>
    <row r="5" customFormat="false" ht="12.75" hidden="false" customHeight="true" outlineLevel="0" collapsed="false">
      <c r="A5" s="149" t="s">
        <v>171</v>
      </c>
      <c r="B5" s="150" t="s">
        <v>167</v>
      </c>
      <c r="C5" s="151" t="s">
        <v>172</v>
      </c>
      <c r="D5" s="152" t="s">
        <v>70</v>
      </c>
    </row>
    <row r="6" customFormat="false" ht="13.5" hidden="false" customHeight="false" outlineLevel="0" collapsed="false">
      <c r="A6" s="149"/>
      <c r="B6" s="153" t="s">
        <v>173</v>
      </c>
      <c r="C6" s="153" t="s">
        <v>173</v>
      </c>
      <c r="D6" s="153" t="s">
        <v>173</v>
      </c>
    </row>
    <row r="7" customFormat="false" ht="12.75" hidden="false" customHeight="false" outlineLevel="0" collapsed="false">
      <c r="A7" s="154" t="s">
        <v>174</v>
      </c>
      <c r="B7" s="155"/>
      <c r="C7" s="155" t="n">
        <f aca="false">'Presupuesto (2)'!I9</f>
        <v>8550</v>
      </c>
      <c r="D7" s="156" t="n">
        <f aca="false">SUM(B7:C7)</f>
        <v>8550</v>
      </c>
    </row>
    <row r="8" customFormat="false" ht="12.75" hidden="false" customHeight="false" outlineLevel="0" collapsed="false">
      <c r="A8" s="157" t="s">
        <v>175</v>
      </c>
      <c r="B8" s="158" t="n">
        <v>79200</v>
      </c>
      <c r="C8" s="155" t="n">
        <v>191625</v>
      </c>
      <c r="D8" s="156" t="n">
        <f aca="false">SUM(B8:C8)</f>
        <v>270825</v>
      </c>
    </row>
    <row r="9" customFormat="false" ht="12.75" hidden="false" customHeight="false" outlineLevel="0" collapsed="false">
      <c r="A9" s="157" t="s">
        <v>176</v>
      </c>
      <c r="B9" s="158"/>
      <c r="C9" s="155" t="n">
        <f aca="false">'Presupuesto (2)'!I62</f>
        <v>16900</v>
      </c>
      <c r="D9" s="156" t="n">
        <f aca="false">SUM(B9:C9)</f>
        <v>16900</v>
      </c>
    </row>
    <row r="10" customFormat="false" ht="12.75" hidden="false" customHeight="false" outlineLevel="0" collapsed="false">
      <c r="A10" s="159" t="s">
        <v>177</v>
      </c>
      <c r="B10" s="158"/>
      <c r="C10" s="155" t="n">
        <f aca="false">'Presupuesto (2)'!I66</f>
        <v>10200</v>
      </c>
      <c r="D10" s="156" t="n">
        <f aca="false">SUM(B10:C10)</f>
        <v>10200</v>
      </c>
    </row>
    <row r="11" customFormat="false" ht="12.75" hidden="false" customHeight="false" outlineLevel="0" collapsed="false">
      <c r="A11" s="143" t="s">
        <v>178</v>
      </c>
      <c r="B11" s="158"/>
      <c r="C11" s="155" t="n">
        <f aca="false">'Presupuesto (2)'!I71</f>
        <v>4500</v>
      </c>
      <c r="D11" s="156" t="n">
        <f aca="false">SUM(B11:C11)</f>
        <v>4500</v>
      </c>
    </row>
    <row r="12" customFormat="false" ht="13.5" hidden="false" customHeight="true" outlineLevel="0" collapsed="false">
      <c r="A12" s="160" t="s">
        <v>179</v>
      </c>
      <c r="B12" s="160"/>
      <c r="C12" s="160"/>
      <c r="D12" s="161" t="n">
        <f aca="false">SUM(D7:D11)</f>
        <v>310975</v>
      </c>
    </row>
  </sheetData>
  <mergeCells count="5">
    <mergeCell ref="A1:D1"/>
    <mergeCell ref="A3:E3"/>
    <mergeCell ref="A4:E4"/>
    <mergeCell ref="A5:A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Jackeline Brincker</cp:lastModifiedBy>
  <cp:lastPrinted>2015-09-23T18:49:08Z</cp:lastPrinted>
  <dcterms:modified xsi:type="dcterms:W3CDTF">2015-10-27T22:03:47Z</dcterms:modified>
  <cp:revision>0</cp:revision>
  <dc:subject/>
  <dc:title/>
</cp:coreProperties>
</file>